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CM1 de ?</t>
  </si>
  <si>
    <t xml:space="preserve">Année scolaire 2009/2010.</t>
  </si>
  <si>
    <t xml:space="preserve">Evaluations de début d'année en français.</t>
  </si>
  <si>
    <t xml:space="preserve">Orthographe</t>
  </si>
  <si>
    <t xml:space="preserve">Grammaire</t>
  </si>
  <si>
    <t xml:space="preserve">Vocabulaire</t>
  </si>
  <si>
    <t xml:space="preserve">Rédaction</t>
  </si>
  <si>
    <t xml:space="preserve">Conjugaison</t>
  </si>
  <si>
    <t xml:space="preserve">Lecture/litté.</t>
  </si>
  <si>
    <t xml:space="preserve">O</t>
  </si>
  <si>
    <t xml:space="preserve">G</t>
  </si>
  <si>
    <t xml:space="preserve">R</t>
  </si>
  <si>
    <t xml:space="preserve">E</t>
  </si>
  <si>
    <t xml:space="preserve">Co</t>
  </si>
  <si>
    <t xml:space="preserve">L</t>
  </si>
  <si>
    <t xml:space="preserve">Prénom</t>
  </si>
  <si>
    <t xml:space="preserve">accord genre nombre</t>
  </si>
  <si>
    <t xml:space="preserve">homophones</t>
  </si>
  <si>
    <t xml:space="preserve">accord S/V en dictée</t>
  </si>
  <si>
    <t xml:space="preserve">accord GN en dictée</t>
  </si>
  <si>
    <t xml:space="preserve">la phrase</t>
  </si>
  <si>
    <t xml:space="preserve">classes de mots</t>
  </si>
  <si>
    <t xml:space="preserve">fonction</t>
  </si>
  <si>
    <t xml:space="preserve">dictionnaire</t>
  </si>
  <si>
    <t xml:space="preserve">synonymes antonymes</t>
  </si>
  <si>
    <t xml:space="preserve">familles de mots</t>
  </si>
  <si>
    <t xml:space="preserve">écriture et copie</t>
  </si>
  <si>
    <t xml:space="preserve">rédaction</t>
  </si>
  <si>
    <t xml:space="preserve">infinitif et gr. de verbes</t>
  </si>
  <si>
    <t xml:space="preserve">présent</t>
  </si>
  <si>
    <t xml:space="preserve">futur</t>
  </si>
  <si>
    <t xml:space="preserve">imparfait</t>
  </si>
  <si>
    <t xml:space="preserve">Lire texte docum</t>
  </si>
  <si>
    <t xml:space="preserve">Lire texte littéraire</t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orthographe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grammaire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vocabulaire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rédaction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conjug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lecture</t>
    </r>
  </si>
  <si>
    <t xml:space="preserve">Moy générale</t>
  </si>
  <si>
    <t xml:space="preserve">Moy. classe</t>
  </si>
  <si>
    <t xml:space="preserve">Evaluations de début d'année en mathématiques.</t>
  </si>
  <si>
    <t xml:space="preserve">Géométrie</t>
  </si>
  <si>
    <t xml:space="preserve">Numération</t>
  </si>
  <si>
    <t xml:space="preserve">Opérations</t>
  </si>
  <si>
    <t xml:space="preserve">Mesure</t>
  </si>
  <si>
    <t xml:space="preserve">Calcul mental</t>
  </si>
  <si>
    <t xml:space="preserve">Problèmes</t>
  </si>
  <si>
    <t xml:space="preserve">N</t>
  </si>
  <si>
    <t xml:space="preserve">M</t>
  </si>
  <si>
    <t xml:space="preserve">Prob</t>
  </si>
  <si>
    <t xml:space="preserve">Décrire, nommer figures</t>
  </si>
  <si>
    <t xml:space="preserve">Tracer figures planes</t>
  </si>
  <si>
    <t xml:space="preserve">Symétrie</t>
  </si>
  <si>
    <t xml:space="preserve">Solides</t>
  </si>
  <si>
    <t xml:space="preserve">Ecrire, nommer</t>
  </si>
  <si>
    <t xml:space="preserve">Comparer, ranger, encadrer</t>
  </si>
  <si>
    <t xml:space="preserve">additionner</t>
  </si>
  <si>
    <t xml:space="preserve">soustraire</t>
  </si>
  <si>
    <t xml:space="preserve">multiplier</t>
  </si>
  <si>
    <t xml:space="preserve">diviser</t>
  </si>
  <si>
    <t xml:space="preserve">mesurer segments</t>
  </si>
  <si>
    <t xml:space="preserve">calculer périmètre</t>
  </si>
  <si>
    <t xml:space="preserve">transf. unités longueurs</t>
  </si>
  <si>
    <t xml:space="preserve">lire heure et durées</t>
  </si>
  <si>
    <t xml:space="preserve">suites de nombres</t>
  </si>
  <si>
    <t xml:space="preserve">lire organiser données</t>
  </si>
  <si>
    <t xml:space="preserve">problèmes 4 opérations</t>
  </si>
  <si>
    <t xml:space="preserve">tableau et graphique</t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géométrie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numération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opérations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mesure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calcul mental</t>
    </r>
  </si>
  <si>
    <r>
      <rPr>
        <sz val="7"/>
        <rFont val="Arial"/>
        <family val="2"/>
      </rPr>
      <t xml:space="preserve">Moy </t>
    </r>
    <r>
      <rPr>
        <b val="true"/>
        <sz val="7"/>
        <rFont val="Arial"/>
        <family val="2"/>
      </rPr>
      <t xml:space="preserve">problèm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9"/>
      <name val="Times New Roman"/>
      <family val="1"/>
    </font>
    <font>
      <sz val="6"/>
      <name val="Arial"/>
      <family val="0"/>
    </font>
    <font>
      <sz val="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18" min="2" style="1" width="4.7"/>
    <col collapsed="false" customWidth="true" hidden="false" outlineLevel="0" max="19" min="19" style="1" width="4.56"/>
    <col collapsed="false" customWidth="true" hidden="false" outlineLevel="0" max="20" min="20" style="1" width="1.41"/>
    <col collapsed="false" customWidth="true" hidden="false" outlineLevel="0" max="26" min="21" style="1" width="4.7"/>
    <col collapsed="false" customWidth="true" hidden="false" outlineLevel="0" max="27" min="27" style="1" width="1.99"/>
    <col collapsed="false" customWidth="true" hidden="false" outlineLevel="0" max="28" min="28" style="1" width="4.14"/>
    <col collapsed="false" customWidth="true" hidden="false" outlineLevel="0" max="29" min="29" style="1" width="1.28"/>
    <col collapsed="false" customWidth="true" hidden="false" outlineLevel="0" max="30" min="30" style="1" width="4.56"/>
    <col collapsed="false" customWidth="true" hidden="false" outlineLevel="0" max="31" min="31" style="1" width="4.7"/>
    <col collapsed="false" customWidth="true" hidden="false" outlineLevel="0" max="145" min="32" style="1" width="2.7"/>
    <col collapsed="false" customWidth="false" hidden="false" outlineLevel="0" max="257" min="146" style="1" width="11.42"/>
  </cols>
  <sheetData>
    <row r="1" customFormat="false" ht="15" hidden="false" customHeight="false" outlineLevel="0" collapsed="false">
      <c r="A1" s="2" t="s">
        <v>0</v>
      </c>
      <c r="V1" s="3" t="s">
        <v>1</v>
      </c>
      <c r="W1" s="2"/>
      <c r="AC1" s="2"/>
    </row>
    <row r="2" s="4" customFormat="true" ht="12.75" hidden="false" customHeight="false" outlineLevel="0" collapsed="false">
      <c r="A2" s="3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</row>
    <row r="3" s="4" customFormat="true" ht="13.5" hidden="false" customHeight="false" outlineLevel="0" collapsed="false">
      <c r="A3" s="3"/>
      <c r="G3" s="5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false" outlineLevel="0" collapsed="false">
      <c r="B4" s="7" t="s">
        <v>3</v>
      </c>
      <c r="C4" s="8"/>
      <c r="D4" s="8"/>
      <c r="E4" s="8"/>
      <c r="F4" s="7" t="s">
        <v>4</v>
      </c>
      <c r="G4" s="8"/>
      <c r="H4" s="8"/>
      <c r="I4" s="7" t="s">
        <v>5</v>
      </c>
      <c r="J4" s="8"/>
      <c r="K4" s="8"/>
      <c r="L4" s="7" t="s">
        <v>6</v>
      </c>
      <c r="M4" s="8"/>
      <c r="N4" s="7" t="s">
        <v>7</v>
      </c>
      <c r="O4" s="8"/>
      <c r="P4" s="8"/>
      <c r="Q4" s="8"/>
      <c r="R4" s="9" t="s">
        <v>8</v>
      </c>
      <c r="S4" s="10"/>
      <c r="T4" s="11"/>
      <c r="U4" s="12" t="s">
        <v>9</v>
      </c>
      <c r="V4" s="13" t="s">
        <v>10</v>
      </c>
      <c r="W4" s="13" t="s">
        <v>11</v>
      </c>
      <c r="X4" s="13" t="s">
        <v>12</v>
      </c>
      <c r="Y4" s="13" t="s">
        <v>13</v>
      </c>
      <c r="Z4" s="13" t="s">
        <v>14</v>
      </c>
      <c r="AA4" s="14"/>
      <c r="AB4" s="14"/>
    </row>
    <row r="5" customFormat="false" ht="63" hidden="false" customHeight="tru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6" t="s">
        <v>20</v>
      </c>
      <c r="G5" s="17" t="s">
        <v>21</v>
      </c>
      <c r="H5" s="17" t="s">
        <v>22</v>
      </c>
      <c r="I5" s="16" t="s">
        <v>23</v>
      </c>
      <c r="J5" s="17" t="s">
        <v>24</v>
      </c>
      <c r="K5" s="17" t="s">
        <v>25</v>
      </c>
      <c r="L5" s="16" t="s">
        <v>26</v>
      </c>
      <c r="M5" s="17" t="s">
        <v>27</v>
      </c>
      <c r="N5" s="16" t="s">
        <v>28</v>
      </c>
      <c r="O5" s="18" t="s">
        <v>29</v>
      </c>
      <c r="P5" s="19" t="s">
        <v>30</v>
      </c>
      <c r="Q5" s="20" t="s">
        <v>31</v>
      </c>
      <c r="R5" s="21" t="s">
        <v>32</v>
      </c>
      <c r="S5" s="20" t="s">
        <v>33</v>
      </c>
      <c r="U5" s="22" t="s">
        <v>34</v>
      </c>
      <c r="V5" s="22" t="s">
        <v>35</v>
      </c>
      <c r="W5" s="22" t="s">
        <v>36</v>
      </c>
      <c r="X5" s="22" t="s">
        <v>37</v>
      </c>
      <c r="Y5" s="22" t="s">
        <v>38</v>
      </c>
      <c r="Z5" s="22" t="s">
        <v>39</v>
      </c>
      <c r="AA5" s="23"/>
      <c r="AB5" s="24" t="s">
        <v>40</v>
      </c>
    </row>
    <row r="6" customFormat="false" ht="14.1" hidden="false" customHeight="true" outlineLevel="0" collapsed="false">
      <c r="A6" s="25"/>
      <c r="B6" s="26"/>
      <c r="C6" s="27"/>
      <c r="D6" s="28"/>
      <c r="E6" s="28"/>
      <c r="F6" s="26"/>
      <c r="G6" s="27"/>
      <c r="H6" s="27"/>
      <c r="I6" s="26"/>
      <c r="J6" s="27"/>
      <c r="K6" s="27"/>
      <c r="L6" s="26"/>
      <c r="M6" s="27"/>
      <c r="N6" s="26"/>
      <c r="O6" s="28"/>
      <c r="P6" s="29"/>
      <c r="Q6" s="30"/>
      <c r="R6" s="31"/>
      <c r="S6" s="32"/>
      <c r="T6" s="33"/>
      <c r="U6" s="34" t="e">
        <f aca="false">AVERAGE(B6:E6)</f>
        <v>#DIV/0!</v>
      </c>
      <c r="V6" s="34" t="e">
        <f aca="false">AVERAGE(F6:H6)</f>
        <v>#DIV/0!</v>
      </c>
      <c r="W6" s="34" t="e">
        <f aca="false">AVERAGE(I6:K6)</f>
        <v>#DIV/0!</v>
      </c>
      <c r="X6" s="34" t="e">
        <f aca="false">AVERAGE(L6:M6)</f>
        <v>#DIV/0!</v>
      </c>
      <c r="Y6" s="34" t="e">
        <f aca="false">AVERAGE(N6:Q6)</f>
        <v>#DIV/0!</v>
      </c>
      <c r="Z6" s="34" t="e">
        <f aca="false">AVERAGE(R6:S6)</f>
        <v>#DIV/0!</v>
      </c>
      <c r="AA6" s="35"/>
      <c r="AB6" s="34" t="e">
        <f aca="false">AVERAGE(U6:Z6)</f>
        <v>#DIV/0!</v>
      </c>
      <c r="AC6" s="33"/>
    </row>
    <row r="7" customFormat="false" ht="14.1" hidden="false" customHeight="true" outlineLevel="0" collapsed="false">
      <c r="A7" s="36"/>
      <c r="B7" s="37"/>
      <c r="C7" s="38"/>
      <c r="D7" s="39"/>
      <c r="E7" s="39"/>
      <c r="F7" s="37"/>
      <c r="G7" s="38"/>
      <c r="H7" s="38"/>
      <c r="I7" s="37"/>
      <c r="J7" s="38"/>
      <c r="K7" s="38"/>
      <c r="L7" s="37"/>
      <c r="M7" s="38"/>
      <c r="N7" s="37"/>
      <c r="O7" s="39"/>
      <c r="P7" s="40"/>
      <c r="Q7" s="32"/>
      <c r="R7" s="31"/>
      <c r="S7" s="32"/>
      <c r="T7" s="33"/>
      <c r="U7" s="34" t="e">
        <f aca="false">AVERAGE(B7:E7)</f>
        <v>#DIV/0!</v>
      </c>
      <c r="V7" s="34" t="e">
        <f aca="false">AVERAGE(F7:H7)</f>
        <v>#DIV/0!</v>
      </c>
      <c r="W7" s="34" t="e">
        <f aca="false">AVERAGE(I7:K7)</f>
        <v>#DIV/0!</v>
      </c>
      <c r="X7" s="34" t="e">
        <f aca="false">AVERAGE(L7:M7)</f>
        <v>#DIV/0!</v>
      </c>
      <c r="Y7" s="34" t="e">
        <f aca="false">AVERAGE(N7:Q7)</f>
        <v>#DIV/0!</v>
      </c>
      <c r="Z7" s="34" t="e">
        <f aca="false">AVERAGE(R7:S7)</f>
        <v>#DIV/0!</v>
      </c>
      <c r="AA7" s="35"/>
      <c r="AB7" s="34" t="e">
        <f aca="false">AVERAGE(U7:Z7)</f>
        <v>#DIV/0!</v>
      </c>
      <c r="AC7" s="33"/>
    </row>
    <row r="8" customFormat="false" ht="14.1" hidden="false" customHeight="true" outlineLevel="0" collapsed="false">
      <c r="A8" s="36"/>
      <c r="B8" s="37"/>
      <c r="C8" s="38"/>
      <c r="D8" s="39"/>
      <c r="E8" s="39"/>
      <c r="F8" s="37"/>
      <c r="G8" s="38"/>
      <c r="H8" s="38"/>
      <c r="I8" s="37"/>
      <c r="J8" s="38"/>
      <c r="K8" s="38"/>
      <c r="L8" s="37"/>
      <c r="M8" s="38"/>
      <c r="N8" s="37"/>
      <c r="O8" s="39"/>
      <c r="P8" s="40"/>
      <c r="Q8" s="32"/>
      <c r="R8" s="31"/>
      <c r="S8" s="32"/>
      <c r="T8" s="33"/>
      <c r="U8" s="34" t="e">
        <f aca="false">AVERAGE(B8:E8)</f>
        <v>#DIV/0!</v>
      </c>
      <c r="V8" s="34" t="e">
        <f aca="false">AVERAGE(F8:H8)</f>
        <v>#DIV/0!</v>
      </c>
      <c r="W8" s="34" t="e">
        <f aca="false">AVERAGE(I8:K8)</f>
        <v>#DIV/0!</v>
      </c>
      <c r="X8" s="34" t="e">
        <f aca="false">AVERAGE(L8:M8)</f>
        <v>#DIV/0!</v>
      </c>
      <c r="Y8" s="34" t="e">
        <f aca="false">AVERAGE(N8:Q8)</f>
        <v>#DIV/0!</v>
      </c>
      <c r="Z8" s="34" t="e">
        <f aca="false">AVERAGE(R8:S8)</f>
        <v>#DIV/0!</v>
      </c>
      <c r="AA8" s="35"/>
      <c r="AB8" s="34" t="e">
        <f aca="false">AVERAGE(U8:Z8)</f>
        <v>#DIV/0!</v>
      </c>
      <c r="AC8" s="33"/>
    </row>
    <row r="9" customFormat="false" ht="14.1" hidden="false" customHeight="true" outlineLevel="0" collapsed="false">
      <c r="A9" s="36"/>
      <c r="B9" s="37"/>
      <c r="C9" s="38"/>
      <c r="D9" s="39"/>
      <c r="E9" s="39"/>
      <c r="F9" s="37"/>
      <c r="G9" s="38"/>
      <c r="H9" s="38"/>
      <c r="I9" s="37"/>
      <c r="J9" s="38"/>
      <c r="K9" s="38"/>
      <c r="L9" s="37"/>
      <c r="M9" s="38"/>
      <c r="N9" s="37"/>
      <c r="O9" s="39"/>
      <c r="P9" s="40"/>
      <c r="Q9" s="32"/>
      <c r="R9" s="31"/>
      <c r="S9" s="32"/>
      <c r="T9" s="33"/>
      <c r="U9" s="34" t="e">
        <f aca="false">AVERAGE(B9:E9)</f>
        <v>#DIV/0!</v>
      </c>
      <c r="V9" s="34" t="e">
        <f aca="false">AVERAGE(F9:H9)</f>
        <v>#DIV/0!</v>
      </c>
      <c r="W9" s="34" t="e">
        <f aca="false">AVERAGE(I9:K9)</f>
        <v>#DIV/0!</v>
      </c>
      <c r="X9" s="34" t="e">
        <f aca="false">AVERAGE(L9:M9)</f>
        <v>#DIV/0!</v>
      </c>
      <c r="Y9" s="34" t="e">
        <f aca="false">AVERAGE(N9:Q9)</f>
        <v>#DIV/0!</v>
      </c>
      <c r="Z9" s="34" t="e">
        <f aca="false">AVERAGE(R9:S9)</f>
        <v>#DIV/0!</v>
      </c>
      <c r="AA9" s="35"/>
      <c r="AB9" s="34" t="e">
        <f aca="false">AVERAGE(U9:Z9)</f>
        <v>#DIV/0!</v>
      </c>
      <c r="AC9" s="33"/>
    </row>
    <row r="10" customFormat="false" ht="14.1" hidden="false" customHeight="true" outlineLevel="0" collapsed="false">
      <c r="A10" s="36"/>
      <c r="B10" s="37"/>
      <c r="C10" s="38"/>
      <c r="D10" s="39"/>
      <c r="E10" s="39"/>
      <c r="F10" s="37"/>
      <c r="G10" s="38"/>
      <c r="H10" s="38"/>
      <c r="I10" s="37"/>
      <c r="J10" s="38"/>
      <c r="K10" s="38"/>
      <c r="L10" s="37"/>
      <c r="M10" s="38"/>
      <c r="N10" s="37"/>
      <c r="O10" s="39"/>
      <c r="P10" s="40"/>
      <c r="Q10" s="32"/>
      <c r="R10" s="31"/>
      <c r="S10" s="32"/>
      <c r="T10" s="33"/>
      <c r="U10" s="34" t="e">
        <f aca="false">AVERAGE(B10:E10)</f>
        <v>#DIV/0!</v>
      </c>
      <c r="V10" s="34" t="e">
        <f aca="false">AVERAGE(F10:H10)</f>
        <v>#DIV/0!</v>
      </c>
      <c r="W10" s="34" t="e">
        <f aca="false">AVERAGE(I10:K10)</f>
        <v>#DIV/0!</v>
      </c>
      <c r="X10" s="34" t="e">
        <f aca="false">AVERAGE(L10:M10)</f>
        <v>#DIV/0!</v>
      </c>
      <c r="Y10" s="34" t="e">
        <f aca="false">AVERAGE(N10:Q10)</f>
        <v>#DIV/0!</v>
      </c>
      <c r="Z10" s="34" t="e">
        <f aca="false">AVERAGE(R10:S10)</f>
        <v>#DIV/0!</v>
      </c>
      <c r="AA10" s="35"/>
      <c r="AB10" s="34" t="e">
        <f aca="false">AVERAGE(U10:Z10)</f>
        <v>#DIV/0!</v>
      </c>
      <c r="AC10" s="33"/>
    </row>
    <row r="11" customFormat="false" ht="14.1" hidden="false" customHeight="true" outlineLevel="0" collapsed="false">
      <c r="A11" s="36"/>
      <c r="B11" s="37"/>
      <c r="C11" s="38"/>
      <c r="D11" s="39"/>
      <c r="E11" s="39"/>
      <c r="F11" s="37"/>
      <c r="G11" s="38"/>
      <c r="H11" s="38"/>
      <c r="I11" s="37"/>
      <c r="J11" s="38"/>
      <c r="K11" s="38"/>
      <c r="L11" s="37"/>
      <c r="M11" s="38"/>
      <c r="N11" s="37"/>
      <c r="O11" s="39"/>
      <c r="P11" s="40"/>
      <c r="Q11" s="32"/>
      <c r="R11" s="31"/>
      <c r="S11" s="32"/>
      <c r="T11" s="33"/>
      <c r="U11" s="34" t="e">
        <f aca="false">AVERAGE(B11:E11)</f>
        <v>#DIV/0!</v>
      </c>
      <c r="V11" s="34" t="e">
        <f aca="false">AVERAGE(F11:H11)</f>
        <v>#DIV/0!</v>
      </c>
      <c r="W11" s="34" t="e">
        <f aca="false">AVERAGE(I11:K11)</f>
        <v>#DIV/0!</v>
      </c>
      <c r="X11" s="34" t="e">
        <f aca="false">AVERAGE(L11:M11)</f>
        <v>#DIV/0!</v>
      </c>
      <c r="Y11" s="34" t="e">
        <f aca="false">AVERAGE(N11:Q11)</f>
        <v>#DIV/0!</v>
      </c>
      <c r="Z11" s="34" t="e">
        <f aca="false">AVERAGE(R11:S11)</f>
        <v>#DIV/0!</v>
      </c>
      <c r="AA11" s="35"/>
      <c r="AB11" s="34" t="e">
        <f aca="false">AVERAGE(U11:Z11)</f>
        <v>#DIV/0!</v>
      </c>
      <c r="AC11" s="33"/>
    </row>
    <row r="12" customFormat="false" ht="14.1" hidden="false" customHeight="true" outlineLevel="0" collapsed="false">
      <c r="A12" s="36"/>
      <c r="B12" s="37"/>
      <c r="C12" s="38"/>
      <c r="D12" s="39"/>
      <c r="E12" s="39"/>
      <c r="F12" s="37"/>
      <c r="G12" s="38"/>
      <c r="H12" s="38"/>
      <c r="I12" s="37"/>
      <c r="J12" s="38"/>
      <c r="K12" s="38"/>
      <c r="L12" s="37"/>
      <c r="M12" s="38"/>
      <c r="N12" s="37"/>
      <c r="O12" s="39"/>
      <c r="P12" s="40"/>
      <c r="Q12" s="32"/>
      <c r="R12" s="31"/>
      <c r="S12" s="32"/>
      <c r="T12" s="33"/>
      <c r="U12" s="34" t="e">
        <f aca="false">AVERAGE(B12:E12)</f>
        <v>#DIV/0!</v>
      </c>
      <c r="V12" s="34" t="e">
        <f aca="false">AVERAGE(F12:H12)</f>
        <v>#DIV/0!</v>
      </c>
      <c r="W12" s="34" t="e">
        <f aca="false">AVERAGE(I12:K12)</f>
        <v>#DIV/0!</v>
      </c>
      <c r="X12" s="34" t="e">
        <f aca="false">AVERAGE(L12:M12)</f>
        <v>#DIV/0!</v>
      </c>
      <c r="Y12" s="34" t="e">
        <f aca="false">AVERAGE(N12:Q12)</f>
        <v>#DIV/0!</v>
      </c>
      <c r="Z12" s="34" t="e">
        <f aca="false">AVERAGE(R12:S12)</f>
        <v>#DIV/0!</v>
      </c>
      <c r="AA12" s="35"/>
      <c r="AB12" s="34" t="e">
        <f aca="false">AVERAGE(U12:Z12)</f>
        <v>#DIV/0!</v>
      </c>
      <c r="AC12" s="33"/>
    </row>
    <row r="13" customFormat="false" ht="14.1" hidden="false" customHeight="true" outlineLevel="0" collapsed="false">
      <c r="A13" s="36"/>
      <c r="B13" s="37"/>
      <c r="C13" s="38"/>
      <c r="D13" s="39"/>
      <c r="E13" s="39"/>
      <c r="F13" s="37"/>
      <c r="G13" s="38"/>
      <c r="H13" s="38"/>
      <c r="I13" s="37"/>
      <c r="J13" s="38"/>
      <c r="K13" s="38"/>
      <c r="L13" s="37"/>
      <c r="M13" s="38"/>
      <c r="N13" s="37"/>
      <c r="O13" s="39"/>
      <c r="P13" s="40"/>
      <c r="Q13" s="32"/>
      <c r="R13" s="31"/>
      <c r="S13" s="32"/>
      <c r="T13" s="33"/>
      <c r="U13" s="34" t="e">
        <f aca="false">AVERAGE(B13:E13)</f>
        <v>#DIV/0!</v>
      </c>
      <c r="V13" s="34" t="e">
        <f aca="false">AVERAGE(F13:H13)</f>
        <v>#DIV/0!</v>
      </c>
      <c r="W13" s="34" t="e">
        <f aca="false">AVERAGE(I13:K13)</f>
        <v>#DIV/0!</v>
      </c>
      <c r="X13" s="34" t="e">
        <f aca="false">AVERAGE(L13:M13)</f>
        <v>#DIV/0!</v>
      </c>
      <c r="Y13" s="34" t="e">
        <f aca="false">AVERAGE(N13:Q13)</f>
        <v>#DIV/0!</v>
      </c>
      <c r="Z13" s="34" t="e">
        <f aca="false">AVERAGE(R13:S13)</f>
        <v>#DIV/0!</v>
      </c>
      <c r="AA13" s="35"/>
      <c r="AB13" s="34" t="e">
        <f aca="false">AVERAGE(U13:Z13)</f>
        <v>#DIV/0!</v>
      </c>
      <c r="AC13" s="33"/>
    </row>
    <row r="14" customFormat="false" ht="14.1" hidden="false" customHeight="true" outlineLevel="0" collapsed="false">
      <c r="A14" s="36"/>
      <c r="B14" s="37"/>
      <c r="C14" s="38"/>
      <c r="D14" s="39"/>
      <c r="E14" s="39"/>
      <c r="F14" s="37"/>
      <c r="G14" s="38"/>
      <c r="H14" s="38"/>
      <c r="I14" s="37"/>
      <c r="J14" s="38"/>
      <c r="K14" s="38"/>
      <c r="L14" s="37"/>
      <c r="M14" s="38"/>
      <c r="N14" s="37"/>
      <c r="O14" s="39"/>
      <c r="P14" s="40"/>
      <c r="Q14" s="32"/>
      <c r="R14" s="31"/>
      <c r="S14" s="32"/>
      <c r="T14" s="33"/>
      <c r="U14" s="34" t="e">
        <f aca="false">AVERAGE(B14:E14)</f>
        <v>#DIV/0!</v>
      </c>
      <c r="V14" s="34" t="e">
        <f aca="false">AVERAGE(F14:H14)</f>
        <v>#DIV/0!</v>
      </c>
      <c r="W14" s="34" t="e">
        <f aca="false">AVERAGE(I14:K14)</f>
        <v>#DIV/0!</v>
      </c>
      <c r="X14" s="34" t="e">
        <f aca="false">AVERAGE(L14:M14)</f>
        <v>#DIV/0!</v>
      </c>
      <c r="Y14" s="34" t="e">
        <f aca="false">AVERAGE(N14:Q14)</f>
        <v>#DIV/0!</v>
      </c>
      <c r="Z14" s="34" t="e">
        <f aca="false">AVERAGE(R14:S14)</f>
        <v>#DIV/0!</v>
      </c>
      <c r="AA14" s="35"/>
      <c r="AB14" s="34" t="e">
        <f aca="false">AVERAGE(U14:Z14)</f>
        <v>#DIV/0!</v>
      </c>
      <c r="AC14" s="33"/>
    </row>
    <row r="15" customFormat="false" ht="14.1" hidden="false" customHeight="true" outlineLevel="0" collapsed="false">
      <c r="A15" s="36"/>
      <c r="B15" s="37"/>
      <c r="C15" s="38"/>
      <c r="D15" s="39"/>
      <c r="E15" s="39"/>
      <c r="F15" s="37"/>
      <c r="G15" s="38"/>
      <c r="H15" s="38"/>
      <c r="I15" s="37"/>
      <c r="J15" s="38"/>
      <c r="K15" s="38"/>
      <c r="L15" s="37"/>
      <c r="M15" s="38"/>
      <c r="N15" s="37"/>
      <c r="O15" s="39"/>
      <c r="P15" s="40"/>
      <c r="Q15" s="32"/>
      <c r="R15" s="31"/>
      <c r="S15" s="32"/>
      <c r="T15" s="33"/>
      <c r="U15" s="34" t="e">
        <f aca="false">AVERAGE(B15:E15)</f>
        <v>#DIV/0!</v>
      </c>
      <c r="V15" s="34" t="e">
        <f aca="false">AVERAGE(F15:H15)</f>
        <v>#DIV/0!</v>
      </c>
      <c r="W15" s="34" t="e">
        <f aca="false">AVERAGE(I15:K15)</f>
        <v>#DIV/0!</v>
      </c>
      <c r="X15" s="34" t="e">
        <f aca="false">AVERAGE(L15:M15)</f>
        <v>#DIV/0!</v>
      </c>
      <c r="Y15" s="34" t="e">
        <f aca="false">AVERAGE(N15:Q15)</f>
        <v>#DIV/0!</v>
      </c>
      <c r="Z15" s="34" t="e">
        <f aca="false">AVERAGE(R15:S15)</f>
        <v>#DIV/0!</v>
      </c>
      <c r="AA15" s="35"/>
      <c r="AB15" s="34" t="e">
        <f aca="false">AVERAGE(U15:Z15)</f>
        <v>#DIV/0!</v>
      </c>
      <c r="AC15" s="33"/>
    </row>
    <row r="16" customFormat="false" ht="14.1" hidden="false" customHeight="true" outlineLevel="0" collapsed="false">
      <c r="A16" s="36"/>
      <c r="B16" s="37"/>
      <c r="C16" s="38"/>
      <c r="D16" s="39"/>
      <c r="E16" s="39"/>
      <c r="F16" s="37"/>
      <c r="G16" s="38"/>
      <c r="H16" s="38"/>
      <c r="I16" s="37"/>
      <c r="J16" s="38"/>
      <c r="K16" s="38"/>
      <c r="L16" s="37"/>
      <c r="M16" s="38"/>
      <c r="N16" s="37"/>
      <c r="O16" s="39"/>
      <c r="P16" s="40"/>
      <c r="Q16" s="32"/>
      <c r="R16" s="31"/>
      <c r="S16" s="32"/>
      <c r="T16" s="33"/>
      <c r="U16" s="34" t="e">
        <f aca="false">AVERAGE(B16:E16)</f>
        <v>#DIV/0!</v>
      </c>
      <c r="V16" s="34" t="e">
        <f aca="false">AVERAGE(F16:H16)</f>
        <v>#DIV/0!</v>
      </c>
      <c r="W16" s="34" t="e">
        <f aca="false">AVERAGE(I16:K16)</f>
        <v>#DIV/0!</v>
      </c>
      <c r="X16" s="34" t="e">
        <f aca="false">AVERAGE(L16:M16)</f>
        <v>#DIV/0!</v>
      </c>
      <c r="Y16" s="34" t="e">
        <f aca="false">AVERAGE(N16:Q16)</f>
        <v>#DIV/0!</v>
      </c>
      <c r="Z16" s="34" t="e">
        <f aca="false">AVERAGE(R16:S16)</f>
        <v>#DIV/0!</v>
      </c>
      <c r="AA16" s="35"/>
      <c r="AB16" s="34" t="e">
        <f aca="false">AVERAGE(U16:Z16)</f>
        <v>#DIV/0!</v>
      </c>
      <c r="AC16" s="33"/>
    </row>
    <row r="17" customFormat="false" ht="14.1" hidden="false" customHeight="true" outlineLevel="0" collapsed="false">
      <c r="A17" s="36"/>
      <c r="B17" s="37"/>
      <c r="C17" s="38"/>
      <c r="D17" s="39"/>
      <c r="E17" s="39"/>
      <c r="F17" s="37"/>
      <c r="G17" s="38"/>
      <c r="H17" s="38"/>
      <c r="I17" s="37"/>
      <c r="J17" s="38"/>
      <c r="K17" s="38"/>
      <c r="L17" s="37"/>
      <c r="M17" s="38"/>
      <c r="N17" s="37"/>
      <c r="O17" s="39"/>
      <c r="P17" s="40"/>
      <c r="Q17" s="32"/>
      <c r="R17" s="31"/>
      <c r="S17" s="32"/>
      <c r="T17" s="33"/>
      <c r="U17" s="34" t="e">
        <f aca="false">AVERAGE(B17:E17)</f>
        <v>#DIV/0!</v>
      </c>
      <c r="V17" s="34" t="e">
        <f aca="false">AVERAGE(F17:H17)</f>
        <v>#DIV/0!</v>
      </c>
      <c r="W17" s="34" t="e">
        <f aca="false">AVERAGE(I17:K17)</f>
        <v>#DIV/0!</v>
      </c>
      <c r="X17" s="34" t="e">
        <f aca="false">AVERAGE(L17:M17)</f>
        <v>#DIV/0!</v>
      </c>
      <c r="Y17" s="34" t="e">
        <f aca="false">AVERAGE(N17:Q17)</f>
        <v>#DIV/0!</v>
      </c>
      <c r="Z17" s="34" t="e">
        <f aca="false">AVERAGE(R17:S17)</f>
        <v>#DIV/0!</v>
      </c>
      <c r="AA17" s="35"/>
      <c r="AB17" s="34" t="e">
        <f aca="false">AVERAGE(U17:Z17)</f>
        <v>#DIV/0!</v>
      </c>
      <c r="AC17" s="33"/>
    </row>
    <row r="18" customFormat="false" ht="14.1" hidden="false" customHeight="true" outlineLevel="0" collapsed="false">
      <c r="A18" s="36"/>
      <c r="B18" s="37"/>
      <c r="C18" s="38"/>
      <c r="D18" s="39"/>
      <c r="E18" s="39"/>
      <c r="F18" s="37"/>
      <c r="G18" s="38"/>
      <c r="H18" s="38"/>
      <c r="I18" s="37"/>
      <c r="J18" s="38"/>
      <c r="K18" s="38"/>
      <c r="L18" s="37"/>
      <c r="M18" s="38"/>
      <c r="N18" s="37"/>
      <c r="O18" s="39"/>
      <c r="P18" s="40"/>
      <c r="Q18" s="32"/>
      <c r="R18" s="31"/>
      <c r="S18" s="32"/>
      <c r="T18" s="33"/>
      <c r="U18" s="34" t="e">
        <f aca="false">AVERAGE(B18:E18)</f>
        <v>#DIV/0!</v>
      </c>
      <c r="V18" s="34" t="e">
        <f aca="false">AVERAGE(F18:H18)</f>
        <v>#DIV/0!</v>
      </c>
      <c r="W18" s="34" t="e">
        <f aca="false">AVERAGE(I18:K18)</f>
        <v>#DIV/0!</v>
      </c>
      <c r="X18" s="34" t="e">
        <f aca="false">AVERAGE(L18:M18)</f>
        <v>#DIV/0!</v>
      </c>
      <c r="Y18" s="34" t="e">
        <f aca="false">AVERAGE(N18:Q18)</f>
        <v>#DIV/0!</v>
      </c>
      <c r="Z18" s="34" t="e">
        <f aca="false">AVERAGE(R18:S18)</f>
        <v>#DIV/0!</v>
      </c>
      <c r="AA18" s="35"/>
      <c r="AB18" s="34" t="e">
        <f aca="false">AVERAGE(U18:Z18)</f>
        <v>#DIV/0!</v>
      </c>
      <c r="AC18" s="33"/>
    </row>
    <row r="19" customFormat="false" ht="14.1" hidden="false" customHeight="true" outlineLevel="0" collapsed="false">
      <c r="A19" s="36"/>
      <c r="B19" s="37"/>
      <c r="C19" s="38"/>
      <c r="D19" s="39"/>
      <c r="E19" s="39"/>
      <c r="F19" s="37"/>
      <c r="G19" s="38"/>
      <c r="H19" s="38"/>
      <c r="I19" s="37"/>
      <c r="J19" s="38"/>
      <c r="K19" s="38"/>
      <c r="L19" s="37"/>
      <c r="M19" s="38"/>
      <c r="N19" s="37"/>
      <c r="O19" s="39"/>
      <c r="P19" s="40"/>
      <c r="Q19" s="32"/>
      <c r="R19" s="31"/>
      <c r="S19" s="32"/>
      <c r="T19" s="33"/>
      <c r="U19" s="34" t="e">
        <f aca="false">AVERAGE(B19:E19)</f>
        <v>#DIV/0!</v>
      </c>
      <c r="V19" s="34" t="e">
        <f aca="false">AVERAGE(F19:H19)</f>
        <v>#DIV/0!</v>
      </c>
      <c r="W19" s="34" t="e">
        <f aca="false">AVERAGE(I19:K19)</f>
        <v>#DIV/0!</v>
      </c>
      <c r="X19" s="34" t="e">
        <f aca="false">AVERAGE(L19:M19)</f>
        <v>#DIV/0!</v>
      </c>
      <c r="Y19" s="34" t="e">
        <f aca="false">AVERAGE(N19:Q19)</f>
        <v>#DIV/0!</v>
      </c>
      <c r="Z19" s="34" t="e">
        <f aca="false">AVERAGE(R19:S19)</f>
        <v>#DIV/0!</v>
      </c>
      <c r="AA19" s="35"/>
      <c r="AB19" s="34" t="e">
        <f aca="false">AVERAGE(U19:Z19)</f>
        <v>#DIV/0!</v>
      </c>
      <c r="AC19" s="33"/>
    </row>
    <row r="20" customFormat="false" ht="14.1" hidden="false" customHeight="true" outlineLevel="0" collapsed="false">
      <c r="A20" s="36"/>
      <c r="B20" s="37"/>
      <c r="C20" s="38"/>
      <c r="D20" s="39"/>
      <c r="E20" s="39"/>
      <c r="F20" s="37"/>
      <c r="G20" s="38"/>
      <c r="H20" s="38"/>
      <c r="I20" s="37"/>
      <c r="J20" s="38"/>
      <c r="K20" s="38"/>
      <c r="L20" s="37"/>
      <c r="M20" s="38"/>
      <c r="N20" s="37"/>
      <c r="O20" s="39"/>
      <c r="P20" s="40"/>
      <c r="Q20" s="32"/>
      <c r="R20" s="31"/>
      <c r="S20" s="32"/>
      <c r="T20" s="33"/>
      <c r="U20" s="34" t="e">
        <f aca="false">AVERAGE(B20:E20)</f>
        <v>#DIV/0!</v>
      </c>
      <c r="V20" s="34" t="e">
        <f aca="false">AVERAGE(F20:H20)</f>
        <v>#DIV/0!</v>
      </c>
      <c r="W20" s="34" t="e">
        <f aca="false">AVERAGE(I20:K20)</f>
        <v>#DIV/0!</v>
      </c>
      <c r="X20" s="34" t="e">
        <f aca="false">AVERAGE(L20:M20)</f>
        <v>#DIV/0!</v>
      </c>
      <c r="Y20" s="34" t="e">
        <f aca="false">AVERAGE(N20:Q20)</f>
        <v>#DIV/0!</v>
      </c>
      <c r="Z20" s="34" t="e">
        <f aca="false">AVERAGE(R20:S20)</f>
        <v>#DIV/0!</v>
      </c>
      <c r="AA20" s="35"/>
      <c r="AB20" s="34" t="e">
        <f aca="false">AVERAGE(U20:Z20)</f>
        <v>#DIV/0!</v>
      </c>
      <c r="AC20" s="33"/>
    </row>
    <row r="21" customFormat="false" ht="14.1" hidden="false" customHeight="true" outlineLevel="0" collapsed="false">
      <c r="A21" s="36"/>
      <c r="B21" s="37"/>
      <c r="C21" s="38"/>
      <c r="D21" s="39"/>
      <c r="E21" s="39"/>
      <c r="F21" s="37"/>
      <c r="G21" s="38"/>
      <c r="H21" s="38"/>
      <c r="I21" s="37"/>
      <c r="J21" s="38"/>
      <c r="K21" s="38"/>
      <c r="L21" s="37"/>
      <c r="M21" s="38"/>
      <c r="N21" s="37"/>
      <c r="O21" s="39"/>
      <c r="P21" s="40"/>
      <c r="Q21" s="32"/>
      <c r="R21" s="31"/>
      <c r="S21" s="32"/>
      <c r="T21" s="33"/>
      <c r="U21" s="34" t="e">
        <f aca="false">AVERAGE(B21:E21)</f>
        <v>#DIV/0!</v>
      </c>
      <c r="V21" s="34" t="e">
        <f aca="false">AVERAGE(F21:H21)</f>
        <v>#DIV/0!</v>
      </c>
      <c r="W21" s="34" t="e">
        <f aca="false">AVERAGE(I21:K21)</f>
        <v>#DIV/0!</v>
      </c>
      <c r="X21" s="34" t="e">
        <f aca="false">AVERAGE(L21:M21)</f>
        <v>#DIV/0!</v>
      </c>
      <c r="Y21" s="34" t="e">
        <f aca="false">AVERAGE(N21:Q21)</f>
        <v>#DIV/0!</v>
      </c>
      <c r="Z21" s="34" t="e">
        <f aca="false">AVERAGE(R21:S21)</f>
        <v>#DIV/0!</v>
      </c>
      <c r="AA21" s="35"/>
      <c r="AB21" s="34" t="e">
        <f aca="false">AVERAGE(U21:Z21)</f>
        <v>#DIV/0!</v>
      </c>
      <c r="AC21" s="33"/>
    </row>
    <row r="22" customFormat="false" ht="14.1" hidden="false" customHeight="true" outlineLevel="0" collapsed="false">
      <c r="A22" s="36"/>
      <c r="B22" s="37"/>
      <c r="C22" s="38"/>
      <c r="D22" s="39"/>
      <c r="E22" s="39"/>
      <c r="F22" s="37"/>
      <c r="G22" s="38"/>
      <c r="H22" s="38"/>
      <c r="I22" s="37"/>
      <c r="J22" s="38"/>
      <c r="K22" s="38"/>
      <c r="L22" s="37"/>
      <c r="M22" s="38"/>
      <c r="N22" s="37"/>
      <c r="O22" s="39"/>
      <c r="P22" s="40"/>
      <c r="Q22" s="32"/>
      <c r="R22" s="31"/>
      <c r="S22" s="32"/>
      <c r="T22" s="33"/>
      <c r="U22" s="34" t="e">
        <f aca="false">AVERAGE(B22:E22)</f>
        <v>#DIV/0!</v>
      </c>
      <c r="V22" s="34" t="e">
        <f aca="false">AVERAGE(F22:H22)</f>
        <v>#DIV/0!</v>
      </c>
      <c r="W22" s="34" t="e">
        <f aca="false">AVERAGE(I22:K22)</f>
        <v>#DIV/0!</v>
      </c>
      <c r="X22" s="34" t="e">
        <f aca="false">AVERAGE(L22:M22)</f>
        <v>#DIV/0!</v>
      </c>
      <c r="Y22" s="34" t="e">
        <f aca="false">AVERAGE(N22:Q22)</f>
        <v>#DIV/0!</v>
      </c>
      <c r="Z22" s="34" t="e">
        <f aca="false">AVERAGE(R22:S22)</f>
        <v>#DIV/0!</v>
      </c>
      <c r="AA22" s="35"/>
      <c r="AB22" s="34" t="e">
        <f aca="false">AVERAGE(U22:Z22)</f>
        <v>#DIV/0!</v>
      </c>
      <c r="AC22" s="33"/>
    </row>
    <row r="23" customFormat="false" ht="14.1" hidden="false" customHeight="true" outlineLevel="0" collapsed="false">
      <c r="A23" s="36"/>
      <c r="B23" s="37"/>
      <c r="C23" s="38"/>
      <c r="D23" s="39"/>
      <c r="E23" s="39"/>
      <c r="F23" s="37"/>
      <c r="G23" s="38"/>
      <c r="H23" s="38"/>
      <c r="I23" s="37"/>
      <c r="J23" s="38"/>
      <c r="K23" s="38"/>
      <c r="L23" s="37"/>
      <c r="M23" s="38"/>
      <c r="N23" s="37"/>
      <c r="O23" s="39"/>
      <c r="P23" s="40"/>
      <c r="Q23" s="32"/>
      <c r="R23" s="31"/>
      <c r="S23" s="32"/>
      <c r="T23" s="33"/>
      <c r="U23" s="34" t="e">
        <f aca="false">AVERAGE(B23:E23)</f>
        <v>#DIV/0!</v>
      </c>
      <c r="V23" s="34" t="e">
        <f aca="false">AVERAGE(F23:H23)</f>
        <v>#DIV/0!</v>
      </c>
      <c r="W23" s="34" t="e">
        <f aca="false">AVERAGE(I23:K23)</f>
        <v>#DIV/0!</v>
      </c>
      <c r="X23" s="34" t="e">
        <f aca="false">AVERAGE(L23:M23)</f>
        <v>#DIV/0!</v>
      </c>
      <c r="Y23" s="34" t="e">
        <f aca="false">AVERAGE(N23:Q23)</f>
        <v>#DIV/0!</v>
      </c>
      <c r="Z23" s="34" t="e">
        <f aca="false">AVERAGE(R23:S23)</f>
        <v>#DIV/0!</v>
      </c>
      <c r="AA23" s="35"/>
      <c r="AB23" s="34" t="e">
        <f aca="false">AVERAGE(U23:Z23)</f>
        <v>#DIV/0!</v>
      </c>
      <c r="AC23" s="33"/>
    </row>
    <row r="24" customFormat="false" ht="14.1" hidden="false" customHeight="true" outlineLevel="0" collapsed="false">
      <c r="A24" s="36"/>
      <c r="B24" s="37"/>
      <c r="C24" s="38"/>
      <c r="D24" s="39"/>
      <c r="E24" s="39"/>
      <c r="F24" s="37"/>
      <c r="G24" s="38"/>
      <c r="H24" s="38"/>
      <c r="I24" s="37"/>
      <c r="J24" s="38"/>
      <c r="K24" s="38"/>
      <c r="L24" s="37"/>
      <c r="M24" s="38"/>
      <c r="N24" s="37"/>
      <c r="O24" s="39"/>
      <c r="P24" s="40"/>
      <c r="Q24" s="32"/>
      <c r="R24" s="31"/>
      <c r="S24" s="32"/>
      <c r="T24" s="33"/>
      <c r="U24" s="34" t="e">
        <f aca="false">AVERAGE(B24:E24)</f>
        <v>#DIV/0!</v>
      </c>
      <c r="V24" s="34" t="e">
        <f aca="false">AVERAGE(F24:H24)</f>
        <v>#DIV/0!</v>
      </c>
      <c r="W24" s="34" t="e">
        <f aca="false">AVERAGE(I24:K24)</f>
        <v>#DIV/0!</v>
      </c>
      <c r="X24" s="34" t="e">
        <f aca="false">AVERAGE(L24:M24)</f>
        <v>#DIV/0!</v>
      </c>
      <c r="Y24" s="34" t="e">
        <f aca="false">AVERAGE(N24:Q24)</f>
        <v>#DIV/0!</v>
      </c>
      <c r="Z24" s="34" t="e">
        <f aca="false">AVERAGE(R24:S24)</f>
        <v>#DIV/0!</v>
      </c>
      <c r="AA24" s="35"/>
      <c r="AB24" s="34" t="e">
        <f aca="false">AVERAGE(U24:Z24)</f>
        <v>#DIV/0!</v>
      </c>
      <c r="AC24" s="33"/>
    </row>
    <row r="25" customFormat="false" ht="14.1" hidden="false" customHeight="true" outlineLevel="0" collapsed="false">
      <c r="A25" s="36"/>
      <c r="B25" s="41"/>
      <c r="C25" s="42"/>
      <c r="D25" s="43"/>
      <c r="E25" s="43"/>
      <c r="F25" s="41"/>
      <c r="G25" s="42"/>
      <c r="H25" s="42"/>
      <c r="I25" s="41"/>
      <c r="J25" s="42"/>
      <c r="K25" s="42"/>
      <c r="L25" s="41"/>
      <c r="M25" s="42"/>
      <c r="N25" s="41"/>
      <c r="O25" s="43"/>
      <c r="P25" s="44"/>
      <c r="Q25" s="45"/>
      <c r="R25" s="46"/>
      <c r="S25" s="45"/>
      <c r="T25" s="33"/>
      <c r="U25" s="34" t="e">
        <f aca="false">AVERAGE(B25:E25)</f>
        <v>#DIV/0!</v>
      </c>
      <c r="V25" s="34" t="e">
        <f aca="false">AVERAGE(F25:H25)</f>
        <v>#DIV/0!</v>
      </c>
      <c r="W25" s="34" t="e">
        <f aca="false">AVERAGE(I25:K25)</f>
        <v>#DIV/0!</v>
      </c>
      <c r="X25" s="34" t="e">
        <f aca="false">AVERAGE(L25:M25)</f>
        <v>#DIV/0!</v>
      </c>
      <c r="Y25" s="34" t="e">
        <f aca="false">AVERAGE(N25:Q25)</f>
        <v>#DIV/0!</v>
      </c>
      <c r="Z25" s="34" t="e">
        <f aca="false">AVERAGE(R25:S25)</f>
        <v>#DIV/0!</v>
      </c>
      <c r="AA25" s="35"/>
      <c r="AB25" s="34" t="e">
        <f aca="false">AVERAGE(U25:Z25)</f>
        <v>#DIV/0!</v>
      </c>
      <c r="AC25" s="33"/>
    </row>
    <row r="26" customFormat="false" ht="14.1" hidden="false" customHeight="true" outlineLevel="0" collapsed="false">
      <c r="A26" s="36"/>
      <c r="B26" s="41"/>
      <c r="C26" s="42"/>
      <c r="D26" s="43"/>
      <c r="E26" s="43"/>
      <c r="F26" s="41"/>
      <c r="G26" s="42"/>
      <c r="H26" s="42"/>
      <c r="I26" s="41"/>
      <c r="J26" s="42"/>
      <c r="K26" s="42"/>
      <c r="L26" s="41"/>
      <c r="M26" s="42"/>
      <c r="N26" s="41"/>
      <c r="O26" s="43"/>
      <c r="P26" s="44"/>
      <c r="Q26" s="45"/>
      <c r="R26" s="46"/>
      <c r="S26" s="45"/>
      <c r="T26" s="33"/>
      <c r="U26" s="34" t="e">
        <f aca="false">AVERAGE(B26:E26)</f>
        <v>#DIV/0!</v>
      </c>
      <c r="V26" s="34" t="e">
        <f aca="false">AVERAGE(F26:H26)</f>
        <v>#DIV/0!</v>
      </c>
      <c r="W26" s="34" t="e">
        <f aca="false">AVERAGE(I26:K26)</f>
        <v>#DIV/0!</v>
      </c>
      <c r="X26" s="34" t="e">
        <f aca="false">AVERAGE(L26:M26)</f>
        <v>#DIV/0!</v>
      </c>
      <c r="Y26" s="34" t="e">
        <f aca="false">AVERAGE(N26:Q26)</f>
        <v>#DIV/0!</v>
      </c>
      <c r="Z26" s="34" t="e">
        <f aca="false">AVERAGE(R26:S26)</f>
        <v>#DIV/0!</v>
      </c>
      <c r="AA26" s="35"/>
      <c r="AB26" s="34" t="e">
        <f aca="false">AVERAGE(U26:Z26)</f>
        <v>#DIV/0!</v>
      </c>
      <c r="AC26" s="33"/>
    </row>
    <row r="27" customFormat="false" ht="14.1" hidden="false" customHeight="true" outlineLevel="0" collapsed="false">
      <c r="A27" s="36"/>
      <c r="B27" s="41"/>
      <c r="C27" s="42"/>
      <c r="D27" s="43"/>
      <c r="E27" s="43"/>
      <c r="F27" s="41"/>
      <c r="G27" s="42"/>
      <c r="H27" s="42"/>
      <c r="I27" s="41"/>
      <c r="J27" s="42"/>
      <c r="K27" s="42"/>
      <c r="L27" s="41"/>
      <c r="M27" s="42"/>
      <c r="N27" s="41"/>
      <c r="O27" s="43"/>
      <c r="P27" s="44"/>
      <c r="Q27" s="45"/>
      <c r="R27" s="46"/>
      <c r="S27" s="45"/>
      <c r="T27" s="33"/>
      <c r="U27" s="34" t="e">
        <f aca="false">AVERAGE(B27:E27)</f>
        <v>#DIV/0!</v>
      </c>
      <c r="V27" s="34" t="e">
        <f aca="false">AVERAGE(F27:H27)</f>
        <v>#DIV/0!</v>
      </c>
      <c r="W27" s="34" t="e">
        <f aca="false">AVERAGE(I27:K27)</f>
        <v>#DIV/0!</v>
      </c>
      <c r="X27" s="34" t="e">
        <f aca="false">AVERAGE(L27:M27)</f>
        <v>#DIV/0!</v>
      </c>
      <c r="Y27" s="34" t="e">
        <f aca="false">AVERAGE(N27:Q27)</f>
        <v>#DIV/0!</v>
      </c>
      <c r="Z27" s="34" t="e">
        <f aca="false">AVERAGE(R27:S27)</f>
        <v>#DIV/0!</v>
      </c>
      <c r="AA27" s="35"/>
      <c r="AB27" s="34" t="e">
        <f aca="false">AVERAGE(U27:Z27)</f>
        <v>#DIV/0!</v>
      </c>
      <c r="AC27" s="33"/>
    </row>
    <row r="28" customFormat="false" ht="14.1" hidden="false" customHeight="true" outlineLevel="0" collapsed="false">
      <c r="A28" s="36"/>
      <c r="B28" s="41"/>
      <c r="C28" s="42"/>
      <c r="D28" s="43"/>
      <c r="E28" s="43"/>
      <c r="F28" s="41"/>
      <c r="G28" s="42"/>
      <c r="H28" s="42"/>
      <c r="I28" s="41"/>
      <c r="J28" s="42"/>
      <c r="K28" s="42"/>
      <c r="L28" s="41"/>
      <c r="M28" s="42"/>
      <c r="N28" s="41"/>
      <c r="O28" s="43"/>
      <c r="P28" s="44"/>
      <c r="Q28" s="45"/>
      <c r="R28" s="46"/>
      <c r="S28" s="45"/>
      <c r="T28" s="33"/>
      <c r="U28" s="34" t="e">
        <f aca="false">AVERAGE(B28:E28)</f>
        <v>#DIV/0!</v>
      </c>
      <c r="V28" s="34" t="e">
        <f aca="false">AVERAGE(F28:H28)</f>
        <v>#DIV/0!</v>
      </c>
      <c r="W28" s="34" t="e">
        <f aca="false">AVERAGE(I28:K28)</f>
        <v>#DIV/0!</v>
      </c>
      <c r="X28" s="34" t="e">
        <f aca="false">AVERAGE(L28:M28)</f>
        <v>#DIV/0!</v>
      </c>
      <c r="Y28" s="34" t="e">
        <f aca="false">AVERAGE(N28:Q28)</f>
        <v>#DIV/0!</v>
      </c>
      <c r="Z28" s="34" t="e">
        <f aca="false">AVERAGE(R28:S28)</f>
        <v>#DIV/0!</v>
      </c>
      <c r="AA28" s="35"/>
      <c r="AB28" s="34" t="e">
        <f aca="false">AVERAGE(U28:Z28)</f>
        <v>#DIV/0!</v>
      </c>
      <c r="AC28" s="33"/>
    </row>
    <row r="29" customFormat="false" ht="14.1" hidden="false" customHeight="true" outlineLevel="0" collapsed="false">
      <c r="A29" s="36"/>
      <c r="B29" s="41"/>
      <c r="C29" s="42"/>
      <c r="D29" s="43"/>
      <c r="E29" s="43"/>
      <c r="F29" s="41"/>
      <c r="G29" s="42"/>
      <c r="H29" s="42"/>
      <c r="I29" s="41"/>
      <c r="J29" s="42"/>
      <c r="K29" s="42"/>
      <c r="L29" s="41"/>
      <c r="M29" s="42"/>
      <c r="N29" s="41"/>
      <c r="O29" s="43"/>
      <c r="P29" s="44"/>
      <c r="Q29" s="45"/>
      <c r="R29" s="46"/>
      <c r="S29" s="45"/>
      <c r="T29" s="33"/>
      <c r="U29" s="34" t="e">
        <f aca="false">AVERAGE(B29:E29)</f>
        <v>#DIV/0!</v>
      </c>
      <c r="V29" s="34" t="e">
        <f aca="false">AVERAGE(F29:H29)</f>
        <v>#DIV/0!</v>
      </c>
      <c r="W29" s="34" t="e">
        <f aca="false">AVERAGE(I29:K29)</f>
        <v>#DIV/0!</v>
      </c>
      <c r="X29" s="34" t="e">
        <f aca="false">AVERAGE(L29:M29)</f>
        <v>#DIV/0!</v>
      </c>
      <c r="Y29" s="34" t="e">
        <f aca="false">AVERAGE(N29:Q29)</f>
        <v>#DIV/0!</v>
      </c>
      <c r="Z29" s="34" t="e">
        <f aca="false">AVERAGE(R29:S29)</f>
        <v>#DIV/0!</v>
      </c>
      <c r="AA29" s="35"/>
      <c r="AB29" s="34" t="e">
        <f aca="false">AVERAGE(U29:Z29)</f>
        <v>#DIV/0!</v>
      </c>
      <c r="AC29" s="33"/>
    </row>
    <row r="30" customFormat="false" ht="14.1" hidden="false" customHeight="true" outlineLevel="0" collapsed="false">
      <c r="A30" s="36"/>
      <c r="B30" s="41"/>
      <c r="C30" s="42"/>
      <c r="D30" s="43"/>
      <c r="E30" s="43"/>
      <c r="F30" s="41"/>
      <c r="G30" s="42"/>
      <c r="H30" s="42"/>
      <c r="I30" s="41"/>
      <c r="J30" s="42"/>
      <c r="K30" s="42"/>
      <c r="L30" s="41"/>
      <c r="M30" s="42"/>
      <c r="N30" s="41"/>
      <c r="O30" s="43"/>
      <c r="P30" s="44"/>
      <c r="Q30" s="45"/>
      <c r="R30" s="46"/>
      <c r="S30" s="45"/>
      <c r="T30" s="33"/>
      <c r="U30" s="34" t="e">
        <f aca="false">AVERAGE(B30:E30)</f>
        <v>#DIV/0!</v>
      </c>
      <c r="V30" s="34" t="e">
        <f aca="false">AVERAGE(F30:H30)</f>
        <v>#DIV/0!</v>
      </c>
      <c r="W30" s="34" t="e">
        <f aca="false">AVERAGE(I30:K30)</f>
        <v>#DIV/0!</v>
      </c>
      <c r="X30" s="34" t="e">
        <f aca="false">AVERAGE(L30:M30)</f>
        <v>#DIV/0!</v>
      </c>
      <c r="Y30" s="34" t="e">
        <f aca="false">AVERAGE(N30:Q30)</f>
        <v>#DIV/0!</v>
      </c>
      <c r="Z30" s="34" t="e">
        <f aca="false">AVERAGE(R30:S30)</f>
        <v>#DIV/0!</v>
      </c>
      <c r="AA30" s="35"/>
      <c r="AB30" s="34" t="e">
        <f aca="false">AVERAGE(U30:Z30)</f>
        <v>#DIV/0!</v>
      </c>
      <c r="AC30" s="33"/>
    </row>
    <row r="31" customFormat="false" ht="14.1" hidden="false" customHeight="true" outlineLevel="0" collapsed="false">
      <c r="A31" s="36"/>
      <c r="B31" s="47"/>
      <c r="C31" s="48"/>
      <c r="D31" s="49"/>
      <c r="E31" s="49"/>
      <c r="F31" s="47"/>
      <c r="G31" s="48"/>
      <c r="H31" s="48"/>
      <c r="I31" s="47"/>
      <c r="J31" s="48"/>
      <c r="K31" s="48"/>
      <c r="L31" s="47"/>
      <c r="M31" s="48"/>
      <c r="N31" s="47"/>
      <c r="O31" s="49"/>
      <c r="P31" s="50"/>
      <c r="Q31" s="51"/>
      <c r="R31" s="52"/>
      <c r="S31" s="51"/>
      <c r="T31" s="33"/>
      <c r="U31" s="34" t="e">
        <f aca="false">AVERAGE(B31:E31)</f>
        <v>#DIV/0!</v>
      </c>
      <c r="V31" s="34" t="e">
        <f aca="false">AVERAGE(F31:H31)</f>
        <v>#DIV/0!</v>
      </c>
      <c r="W31" s="34" t="e">
        <f aca="false">AVERAGE(I31:K31)</f>
        <v>#DIV/0!</v>
      </c>
      <c r="X31" s="34" t="e">
        <f aca="false">AVERAGE(L31:M31)</f>
        <v>#DIV/0!</v>
      </c>
      <c r="Y31" s="34" t="e">
        <f aca="false">AVERAGE(N31:Q31)</f>
        <v>#DIV/0!</v>
      </c>
      <c r="Z31" s="34" t="e">
        <f aca="false">AVERAGE(R31:S31)</f>
        <v>#DIV/0!</v>
      </c>
      <c r="AA31" s="35"/>
      <c r="AB31" s="34" t="e">
        <f aca="false">AVERAGE(U31:Z31)</f>
        <v>#DIV/0!</v>
      </c>
      <c r="AC31" s="33"/>
    </row>
    <row r="32" customFormat="false" ht="4.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53"/>
      <c r="V32" s="35"/>
      <c r="W32" s="35"/>
      <c r="X32" s="35"/>
      <c r="Y32" s="35"/>
      <c r="Z32" s="35"/>
      <c r="AA32" s="35"/>
      <c r="AB32" s="35"/>
      <c r="AC32" s="33"/>
    </row>
    <row r="33" customFormat="false" ht="15" hidden="false" customHeight="true" outlineLevel="0" collapsed="false">
      <c r="A33" s="54" t="s">
        <v>41</v>
      </c>
      <c r="B33" s="55" t="e">
        <f aca="false">AVERAGE(B6:B31)</f>
        <v>#DIV/0!</v>
      </c>
      <c r="C33" s="55" t="e">
        <f aca="false">AVERAGE(C6:C31)</f>
        <v>#DIV/0!</v>
      </c>
      <c r="D33" s="55" t="e">
        <f aca="false">AVERAGE(D6:D31)</f>
        <v>#DIV/0!</v>
      </c>
      <c r="E33" s="55" t="e">
        <f aca="false">AVERAGE(E6:E31)</f>
        <v>#DIV/0!</v>
      </c>
      <c r="F33" s="55" t="e">
        <f aca="false">AVERAGE(F6:F31)</f>
        <v>#DIV/0!</v>
      </c>
      <c r="G33" s="55" t="e">
        <f aca="false">AVERAGE(G6:G31)</f>
        <v>#DIV/0!</v>
      </c>
      <c r="H33" s="55" t="e">
        <f aca="false">AVERAGE(H6:H31)</f>
        <v>#DIV/0!</v>
      </c>
      <c r="I33" s="55" t="e">
        <f aca="false">AVERAGE(I6:I31)</f>
        <v>#DIV/0!</v>
      </c>
      <c r="J33" s="55" t="e">
        <f aca="false">AVERAGE(J6:J31)</f>
        <v>#DIV/0!</v>
      </c>
      <c r="K33" s="55" t="e">
        <f aca="false">AVERAGE(K6:K31)</f>
        <v>#DIV/0!</v>
      </c>
      <c r="L33" s="55" t="e">
        <f aca="false">AVERAGE(L6:L31)</f>
        <v>#DIV/0!</v>
      </c>
      <c r="M33" s="55" t="e">
        <f aca="false">AVERAGE(M6:M31)</f>
        <v>#DIV/0!</v>
      </c>
      <c r="N33" s="55" t="e">
        <f aca="false">AVERAGE(N6:N31)</f>
        <v>#DIV/0!</v>
      </c>
      <c r="O33" s="55" t="e">
        <f aca="false">AVERAGE(O6:O31)</f>
        <v>#DIV/0!</v>
      </c>
      <c r="P33" s="55" t="e">
        <f aca="false">AVERAGE(P6:P31)</f>
        <v>#DIV/0!</v>
      </c>
      <c r="Q33" s="55" t="e">
        <f aca="false">AVERAGE(Q6:Q31)</f>
        <v>#DIV/0!</v>
      </c>
      <c r="R33" s="55" t="e">
        <f aca="false">AVERAGE(R6:R31)</f>
        <v>#DIV/0!</v>
      </c>
      <c r="S33" s="55" t="e">
        <f aca="false">AVERAGE(S6:S31)</f>
        <v>#DIV/0!</v>
      </c>
      <c r="T33" s="33"/>
      <c r="U33" s="34" t="e">
        <f aca="false">AVERAGE(U6:U31)</f>
        <v>#DIV/0!</v>
      </c>
      <c r="V33" s="34" t="e">
        <f aca="false">AVERAGE(V6:V31)</f>
        <v>#DIV/0!</v>
      </c>
      <c r="W33" s="34" t="e">
        <f aca="false">AVERAGE(W6:W31)</f>
        <v>#DIV/0!</v>
      </c>
      <c r="X33" s="34" t="e">
        <f aca="false">AVERAGE(X6:X31)</f>
        <v>#DIV/0!</v>
      </c>
      <c r="Y33" s="34" t="e">
        <f aca="false">AVERAGE(Y6:Y31)</f>
        <v>#DIV/0!</v>
      </c>
      <c r="Z33" s="34" t="e">
        <f aca="false">AVERAGE(Z6:Z31)</f>
        <v>#DIV/0!</v>
      </c>
      <c r="AA33" s="53"/>
      <c r="AB33" s="34" t="e">
        <f aca="false">AVERAGE(AB6:AB31)</f>
        <v>#DIV/0!</v>
      </c>
      <c r="AC33" s="33"/>
    </row>
    <row r="34" customFormat="false" ht="6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</row>
  </sheetData>
  <printOptions headings="false" gridLines="false" gridLinesSet="true" horizontalCentered="false" verticalCentered="false"/>
  <pageMargins left="0.329861111111111" right="0.5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2" min="2" style="0" width="4.28"/>
    <col collapsed="false" customWidth="true" hidden="false" outlineLevel="0" max="23" min="23" style="0" width="1.85"/>
    <col collapsed="false" customWidth="true" hidden="false" outlineLevel="0" max="30" min="30" style="0" width="1.28"/>
    <col collapsed="false" customWidth="true" hidden="false" outlineLevel="0" max="31" min="31" style="0" width="5.41"/>
  </cols>
  <sheetData>
    <row r="1" s="1" customFormat="true" ht="15" hidden="false" customHeight="false" outlineLevel="0" collapsed="false">
      <c r="A1" s="2" t="s">
        <v>0</v>
      </c>
      <c r="Y1" s="3" t="s">
        <v>1</v>
      </c>
      <c r="AA1" s="2"/>
      <c r="AG1" s="2"/>
    </row>
    <row r="2" s="4" customFormat="true" ht="12.75" hidden="false" customHeight="false" outlineLevel="0" collapsed="false">
      <c r="A2" s="3"/>
      <c r="F2" s="6" t="s">
        <v>4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4" customFormat="true" ht="6.75" hidden="false" customHeight="true" outlineLevel="0" collapsed="false">
      <c r="A3" s="56"/>
      <c r="B3" s="57"/>
      <c r="C3" s="57"/>
      <c r="D3" s="57"/>
      <c r="E3" s="57"/>
      <c r="F3" s="58"/>
      <c r="G3" s="58"/>
      <c r="H3" s="58"/>
      <c r="I3" s="58"/>
      <c r="J3" s="59"/>
      <c r="K3" s="59"/>
      <c r="L3" s="59"/>
      <c r="M3" s="59"/>
      <c r="N3" s="59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7"/>
      <c r="AD3" s="57"/>
      <c r="AE3" s="57"/>
      <c r="AF3" s="57"/>
      <c r="AG3" s="57"/>
      <c r="AH3" s="57"/>
    </row>
    <row r="4" s="1" customFormat="true" ht="12" hidden="false" customHeight="false" outlineLevel="0" collapsed="false">
      <c r="B4" s="60" t="s">
        <v>43</v>
      </c>
      <c r="C4" s="61"/>
      <c r="D4" s="61"/>
      <c r="E4" s="61"/>
      <c r="F4" s="60" t="s">
        <v>44</v>
      </c>
      <c r="G4" s="61"/>
      <c r="H4" s="60" t="s">
        <v>45</v>
      </c>
      <c r="I4" s="61"/>
      <c r="J4" s="61"/>
      <c r="K4" s="61"/>
      <c r="L4" s="60" t="s">
        <v>46</v>
      </c>
      <c r="M4" s="61"/>
      <c r="N4" s="61"/>
      <c r="O4" s="62"/>
      <c r="P4" s="61" t="s">
        <v>47</v>
      </c>
      <c r="Q4" s="61"/>
      <c r="R4" s="61"/>
      <c r="S4" s="61"/>
      <c r="T4" s="63" t="s">
        <v>48</v>
      </c>
      <c r="U4" s="64"/>
      <c r="V4" s="65"/>
      <c r="W4" s="66"/>
      <c r="X4" s="67" t="s">
        <v>10</v>
      </c>
      <c r="Y4" s="68" t="s">
        <v>49</v>
      </c>
      <c r="Z4" s="68" t="s">
        <v>9</v>
      </c>
      <c r="AA4" s="68" t="s">
        <v>50</v>
      </c>
      <c r="AB4" s="68" t="s">
        <v>12</v>
      </c>
      <c r="AC4" s="68" t="s">
        <v>51</v>
      </c>
      <c r="AD4" s="35"/>
      <c r="AE4" s="35"/>
      <c r="AF4" s="33"/>
      <c r="AG4" s="33"/>
      <c r="AH4" s="33"/>
    </row>
    <row r="5" s="1" customFormat="true" ht="65.25" hidden="false" customHeight="true" outlineLevel="0" collapsed="false">
      <c r="A5" s="15" t="s">
        <v>15</v>
      </c>
      <c r="B5" s="69" t="s">
        <v>52</v>
      </c>
      <c r="C5" s="70" t="s">
        <v>53</v>
      </c>
      <c r="D5" s="70" t="s">
        <v>54</v>
      </c>
      <c r="E5" s="71" t="s">
        <v>55</v>
      </c>
      <c r="F5" s="69" t="s">
        <v>56</v>
      </c>
      <c r="G5" s="70" t="s">
        <v>57</v>
      </c>
      <c r="H5" s="69" t="s">
        <v>58</v>
      </c>
      <c r="I5" s="70" t="s">
        <v>59</v>
      </c>
      <c r="J5" s="71" t="s">
        <v>60</v>
      </c>
      <c r="K5" s="71" t="s">
        <v>61</v>
      </c>
      <c r="L5" s="72" t="s">
        <v>62</v>
      </c>
      <c r="M5" s="72" t="s">
        <v>63</v>
      </c>
      <c r="N5" s="72" t="s">
        <v>64</v>
      </c>
      <c r="O5" s="72" t="s">
        <v>65</v>
      </c>
      <c r="P5" s="69" t="s">
        <v>58</v>
      </c>
      <c r="Q5" s="70" t="s">
        <v>59</v>
      </c>
      <c r="R5" s="71" t="s">
        <v>60</v>
      </c>
      <c r="S5" s="71" t="s">
        <v>66</v>
      </c>
      <c r="T5" s="69" t="s">
        <v>67</v>
      </c>
      <c r="U5" s="71" t="s">
        <v>68</v>
      </c>
      <c r="V5" s="73" t="s">
        <v>69</v>
      </c>
      <c r="W5" s="74"/>
      <c r="X5" s="75" t="s">
        <v>70</v>
      </c>
      <c r="Y5" s="75" t="s">
        <v>71</v>
      </c>
      <c r="Z5" s="75" t="s">
        <v>72</v>
      </c>
      <c r="AA5" s="75" t="s">
        <v>73</v>
      </c>
      <c r="AB5" s="75" t="s">
        <v>74</v>
      </c>
      <c r="AC5" s="75" t="s">
        <v>75</v>
      </c>
      <c r="AD5" s="76"/>
      <c r="AE5" s="77" t="s">
        <v>40</v>
      </c>
      <c r="AF5" s="33"/>
      <c r="AG5" s="33"/>
      <c r="AH5" s="33"/>
    </row>
    <row r="6" s="1" customFormat="true" ht="14.1" hidden="false" customHeight="true" outlineLevel="0" collapsed="false">
      <c r="A6" s="25"/>
      <c r="B6" s="26"/>
      <c r="C6" s="27"/>
      <c r="D6" s="27"/>
      <c r="E6" s="28"/>
      <c r="F6" s="26"/>
      <c r="G6" s="27"/>
      <c r="H6" s="26"/>
      <c r="I6" s="27"/>
      <c r="J6" s="27"/>
      <c r="K6" s="27"/>
      <c r="L6" s="26"/>
      <c r="M6" s="26"/>
      <c r="N6" s="26"/>
      <c r="O6" s="26"/>
      <c r="P6" s="26"/>
      <c r="Q6" s="27"/>
      <c r="R6" s="27"/>
      <c r="S6" s="28"/>
      <c r="T6" s="37"/>
      <c r="U6" s="39"/>
      <c r="V6" s="78"/>
      <c r="W6" s="79"/>
      <c r="X6" s="34" t="e">
        <f aca="false">AVERAGE(B6:E6)</f>
        <v>#DIV/0!</v>
      </c>
      <c r="Y6" s="34" t="e">
        <f aca="false">AVERAGE(F6:G6)</f>
        <v>#DIV/0!</v>
      </c>
      <c r="Z6" s="34" t="e">
        <f aca="false">AVERAGE(H6:K6)</f>
        <v>#DIV/0!</v>
      </c>
      <c r="AA6" s="34" t="e">
        <f aca="false">AVERAGE(L6:O6)</f>
        <v>#DIV/0!</v>
      </c>
      <c r="AB6" s="34" t="e">
        <f aca="false">AVERAGE(P6:S6)</f>
        <v>#DIV/0!</v>
      </c>
      <c r="AC6" s="34" t="e">
        <f aca="false">AVERAGE(T6:V6)</f>
        <v>#DIV/0!</v>
      </c>
      <c r="AD6" s="35"/>
      <c r="AE6" s="34" t="e">
        <f aca="false">AVERAGE(X6:AC6)</f>
        <v>#DIV/0!</v>
      </c>
      <c r="AF6" s="33"/>
      <c r="AG6" s="33"/>
      <c r="AH6" s="33"/>
    </row>
    <row r="7" s="1" customFormat="true" ht="14.1" hidden="false" customHeight="true" outlineLevel="0" collapsed="false">
      <c r="A7" s="36"/>
      <c r="B7" s="37"/>
      <c r="C7" s="38"/>
      <c r="D7" s="38"/>
      <c r="E7" s="39"/>
      <c r="F7" s="37"/>
      <c r="G7" s="38"/>
      <c r="H7" s="37"/>
      <c r="I7" s="38"/>
      <c r="J7" s="38"/>
      <c r="K7" s="38"/>
      <c r="L7" s="37"/>
      <c r="M7" s="37"/>
      <c r="N7" s="37"/>
      <c r="O7" s="37"/>
      <c r="P7" s="37"/>
      <c r="Q7" s="38"/>
      <c r="R7" s="38"/>
      <c r="S7" s="39"/>
      <c r="T7" s="37"/>
      <c r="U7" s="43"/>
      <c r="V7" s="78"/>
      <c r="W7" s="79"/>
      <c r="X7" s="34" t="e">
        <f aca="false">AVERAGE(B7:E7)</f>
        <v>#DIV/0!</v>
      </c>
      <c r="Y7" s="34" t="e">
        <f aca="false">AVERAGE(F7:G7)</f>
        <v>#DIV/0!</v>
      </c>
      <c r="Z7" s="34" t="e">
        <f aca="false">AVERAGE(H7:K7)</f>
        <v>#DIV/0!</v>
      </c>
      <c r="AA7" s="34" t="e">
        <f aca="false">AVERAGE(L7:O7)</f>
        <v>#DIV/0!</v>
      </c>
      <c r="AB7" s="34" t="e">
        <f aca="false">AVERAGE(P7:S7)</f>
        <v>#DIV/0!</v>
      </c>
      <c r="AC7" s="34" t="e">
        <f aca="false">AVERAGE(T7:V7)</f>
        <v>#DIV/0!</v>
      </c>
      <c r="AD7" s="35"/>
      <c r="AE7" s="34" t="e">
        <f aca="false">AVERAGE(X7:AC7)</f>
        <v>#DIV/0!</v>
      </c>
      <c r="AF7" s="33"/>
      <c r="AG7" s="33"/>
      <c r="AH7" s="33"/>
    </row>
    <row r="8" s="1" customFormat="true" ht="14.1" hidden="false" customHeight="true" outlineLevel="0" collapsed="false">
      <c r="A8" s="36"/>
      <c r="B8" s="37"/>
      <c r="C8" s="38"/>
      <c r="D8" s="38"/>
      <c r="E8" s="39"/>
      <c r="F8" s="37"/>
      <c r="G8" s="38"/>
      <c r="H8" s="37"/>
      <c r="I8" s="38"/>
      <c r="J8" s="38"/>
      <c r="K8" s="38"/>
      <c r="L8" s="37"/>
      <c r="M8" s="37"/>
      <c r="N8" s="37"/>
      <c r="O8" s="37"/>
      <c r="P8" s="37"/>
      <c r="Q8" s="38"/>
      <c r="R8" s="38"/>
      <c r="S8" s="39"/>
      <c r="T8" s="37"/>
      <c r="U8" s="43"/>
      <c r="V8" s="78"/>
      <c r="W8" s="79"/>
      <c r="X8" s="34" t="e">
        <f aca="false">AVERAGE(B8:E8)</f>
        <v>#DIV/0!</v>
      </c>
      <c r="Y8" s="34" t="e">
        <f aca="false">AVERAGE(F8:G8)</f>
        <v>#DIV/0!</v>
      </c>
      <c r="Z8" s="34" t="e">
        <f aca="false">AVERAGE(H8:K8)</f>
        <v>#DIV/0!</v>
      </c>
      <c r="AA8" s="34" t="e">
        <f aca="false">AVERAGE(L8:O8)</f>
        <v>#DIV/0!</v>
      </c>
      <c r="AB8" s="34" t="e">
        <f aca="false">AVERAGE(P8:S8)</f>
        <v>#DIV/0!</v>
      </c>
      <c r="AC8" s="34" t="e">
        <f aca="false">AVERAGE(T8:V8)</f>
        <v>#DIV/0!</v>
      </c>
      <c r="AD8" s="35"/>
      <c r="AE8" s="34" t="e">
        <f aca="false">AVERAGE(X8:AC8)</f>
        <v>#DIV/0!</v>
      </c>
      <c r="AF8" s="33"/>
      <c r="AG8" s="33"/>
      <c r="AH8" s="33"/>
    </row>
    <row r="9" s="1" customFormat="true" ht="14.1" hidden="false" customHeight="true" outlineLevel="0" collapsed="false">
      <c r="A9" s="36"/>
      <c r="B9" s="37"/>
      <c r="C9" s="38"/>
      <c r="D9" s="38"/>
      <c r="E9" s="39"/>
      <c r="F9" s="37"/>
      <c r="G9" s="38"/>
      <c r="H9" s="37"/>
      <c r="I9" s="38"/>
      <c r="J9" s="38"/>
      <c r="K9" s="38"/>
      <c r="L9" s="37"/>
      <c r="M9" s="37"/>
      <c r="N9" s="37"/>
      <c r="O9" s="37"/>
      <c r="P9" s="37"/>
      <c r="Q9" s="38"/>
      <c r="R9" s="38"/>
      <c r="S9" s="39"/>
      <c r="T9" s="37"/>
      <c r="U9" s="43"/>
      <c r="V9" s="78"/>
      <c r="W9" s="79"/>
      <c r="X9" s="34" t="e">
        <f aca="false">AVERAGE(B9:E9)</f>
        <v>#DIV/0!</v>
      </c>
      <c r="Y9" s="34" t="e">
        <f aca="false">AVERAGE(F9:G9)</f>
        <v>#DIV/0!</v>
      </c>
      <c r="Z9" s="34" t="e">
        <f aca="false">AVERAGE(H9:K9)</f>
        <v>#DIV/0!</v>
      </c>
      <c r="AA9" s="34" t="e">
        <f aca="false">AVERAGE(L9:O9)</f>
        <v>#DIV/0!</v>
      </c>
      <c r="AB9" s="34" t="e">
        <f aca="false">AVERAGE(P9:S9)</f>
        <v>#DIV/0!</v>
      </c>
      <c r="AC9" s="34" t="e">
        <f aca="false">AVERAGE(T9:V9)</f>
        <v>#DIV/0!</v>
      </c>
      <c r="AD9" s="35"/>
      <c r="AE9" s="34" t="e">
        <f aca="false">AVERAGE(X9:AC9)</f>
        <v>#DIV/0!</v>
      </c>
      <c r="AF9" s="33"/>
      <c r="AG9" s="33"/>
      <c r="AH9" s="33"/>
    </row>
    <row r="10" s="1" customFormat="true" ht="14.1" hidden="false" customHeight="true" outlineLevel="0" collapsed="false">
      <c r="A10" s="36"/>
      <c r="B10" s="37"/>
      <c r="C10" s="38"/>
      <c r="D10" s="38"/>
      <c r="E10" s="39"/>
      <c r="F10" s="37"/>
      <c r="G10" s="38"/>
      <c r="H10" s="37"/>
      <c r="I10" s="38"/>
      <c r="J10" s="38"/>
      <c r="K10" s="38"/>
      <c r="L10" s="37"/>
      <c r="M10" s="37"/>
      <c r="N10" s="37"/>
      <c r="O10" s="37"/>
      <c r="P10" s="37"/>
      <c r="Q10" s="38"/>
      <c r="R10" s="38"/>
      <c r="S10" s="39"/>
      <c r="T10" s="37"/>
      <c r="U10" s="43"/>
      <c r="V10" s="78"/>
      <c r="W10" s="79"/>
      <c r="X10" s="34" t="e">
        <f aca="false">AVERAGE(B10:E10)</f>
        <v>#DIV/0!</v>
      </c>
      <c r="Y10" s="34" t="e">
        <f aca="false">AVERAGE(F10:G10)</f>
        <v>#DIV/0!</v>
      </c>
      <c r="Z10" s="34" t="e">
        <f aca="false">AVERAGE(H10:K10)</f>
        <v>#DIV/0!</v>
      </c>
      <c r="AA10" s="34" t="e">
        <f aca="false">AVERAGE(L10:O10)</f>
        <v>#DIV/0!</v>
      </c>
      <c r="AB10" s="34" t="e">
        <f aca="false">AVERAGE(P10:S10)</f>
        <v>#DIV/0!</v>
      </c>
      <c r="AC10" s="34" t="e">
        <f aca="false">AVERAGE(T10:V10)</f>
        <v>#DIV/0!</v>
      </c>
      <c r="AD10" s="35"/>
      <c r="AE10" s="34" t="e">
        <f aca="false">AVERAGE(X10:AC10)</f>
        <v>#DIV/0!</v>
      </c>
      <c r="AF10" s="33"/>
      <c r="AG10" s="33"/>
      <c r="AH10" s="33"/>
    </row>
    <row r="11" s="1" customFormat="true" ht="14.1" hidden="false" customHeight="true" outlineLevel="0" collapsed="false">
      <c r="A11" s="36"/>
      <c r="B11" s="37"/>
      <c r="C11" s="38"/>
      <c r="D11" s="38"/>
      <c r="E11" s="39"/>
      <c r="F11" s="37"/>
      <c r="G11" s="38"/>
      <c r="H11" s="37"/>
      <c r="I11" s="38"/>
      <c r="J11" s="38"/>
      <c r="K11" s="38"/>
      <c r="L11" s="37"/>
      <c r="M11" s="37"/>
      <c r="N11" s="37"/>
      <c r="O11" s="37"/>
      <c r="P11" s="37"/>
      <c r="Q11" s="38"/>
      <c r="R11" s="38"/>
      <c r="S11" s="39"/>
      <c r="T11" s="37"/>
      <c r="U11" s="43"/>
      <c r="V11" s="78"/>
      <c r="W11" s="79"/>
      <c r="X11" s="34" t="e">
        <f aca="false">AVERAGE(B11:E11)</f>
        <v>#DIV/0!</v>
      </c>
      <c r="Y11" s="34" t="e">
        <f aca="false">AVERAGE(F11:G11)</f>
        <v>#DIV/0!</v>
      </c>
      <c r="Z11" s="34" t="e">
        <f aca="false">AVERAGE(H11:K11)</f>
        <v>#DIV/0!</v>
      </c>
      <c r="AA11" s="34" t="e">
        <f aca="false">AVERAGE(L11:O11)</f>
        <v>#DIV/0!</v>
      </c>
      <c r="AB11" s="34" t="e">
        <f aca="false">AVERAGE(P11:S11)</f>
        <v>#DIV/0!</v>
      </c>
      <c r="AC11" s="34" t="e">
        <f aca="false">AVERAGE(T11:V11)</f>
        <v>#DIV/0!</v>
      </c>
      <c r="AD11" s="35"/>
      <c r="AE11" s="34" t="e">
        <f aca="false">AVERAGE(X11:AC11)</f>
        <v>#DIV/0!</v>
      </c>
      <c r="AF11" s="33"/>
      <c r="AG11" s="33"/>
      <c r="AH11" s="33"/>
    </row>
    <row r="12" s="1" customFormat="true" ht="14.1" hidden="false" customHeight="true" outlineLevel="0" collapsed="false">
      <c r="A12" s="36"/>
      <c r="B12" s="37"/>
      <c r="C12" s="38"/>
      <c r="D12" s="38"/>
      <c r="E12" s="39"/>
      <c r="F12" s="37"/>
      <c r="G12" s="38"/>
      <c r="H12" s="37"/>
      <c r="I12" s="38"/>
      <c r="J12" s="38"/>
      <c r="K12" s="38"/>
      <c r="L12" s="37"/>
      <c r="M12" s="37"/>
      <c r="N12" s="37"/>
      <c r="O12" s="37"/>
      <c r="P12" s="37"/>
      <c r="Q12" s="38"/>
      <c r="R12" s="38"/>
      <c r="S12" s="39"/>
      <c r="T12" s="37"/>
      <c r="U12" s="43"/>
      <c r="V12" s="78"/>
      <c r="W12" s="79"/>
      <c r="X12" s="34" t="e">
        <f aca="false">AVERAGE(B12:E12)</f>
        <v>#DIV/0!</v>
      </c>
      <c r="Y12" s="34" t="e">
        <f aca="false">AVERAGE(F12:G12)</f>
        <v>#DIV/0!</v>
      </c>
      <c r="Z12" s="34" t="e">
        <f aca="false">AVERAGE(H12:K12)</f>
        <v>#DIV/0!</v>
      </c>
      <c r="AA12" s="34" t="e">
        <f aca="false">AVERAGE(L12:O12)</f>
        <v>#DIV/0!</v>
      </c>
      <c r="AB12" s="34" t="e">
        <f aca="false">AVERAGE(P12:S12)</f>
        <v>#DIV/0!</v>
      </c>
      <c r="AC12" s="34" t="e">
        <f aca="false">AVERAGE(T12:V12)</f>
        <v>#DIV/0!</v>
      </c>
      <c r="AD12" s="35"/>
      <c r="AE12" s="34" t="e">
        <f aca="false">AVERAGE(X12:AC12)</f>
        <v>#DIV/0!</v>
      </c>
      <c r="AF12" s="33"/>
      <c r="AG12" s="33"/>
      <c r="AH12" s="33"/>
    </row>
    <row r="13" s="1" customFormat="true" ht="14.1" hidden="false" customHeight="true" outlineLevel="0" collapsed="false">
      <c r="A13" s="36"/>
      <c r="B13" s="37"/>
      <c r="C13" s="38"/>
      <c r="D13" s="38"/>
      <c r="E13" s="39"/>
      <c r="F13" s="37"/>
      <c r="G13" s="38"/>
      <c r="H13" s="37"/>
      <c r="I13" s="38"/>
      <c r="J13" s="38"/>
      <c r="K13" s="38"/>
      <c r="L13" s="37"/>
      <c r="M13" s="37"/>
      <c r="N13" s="37"/>
      <c r="O13" s="37"/>
      <c r="P13" s="37"/>
      <c r="Q13" s="38"/>
      <c r="R13" s="38"/>
      <c r="S13" s="39"/>
      <c r="T13" s="37"/>
      <c r="U13" s="43"/>
      <c r="V13" s="78"/>
      <c r="W13" s="79"/>
      <c r="X13" s="34" t="e">
        <f aca="false">AVERAGE(B13:E13)</f>
        <v>#DIV/0!</v>
      </c>
      <c r="Y13" s="34" t="e">
        <f aca="false">AVERAGE(F13:G13)</f>
        <v>#DIV/0!</v>
      </c>
      <c r="Z13" s="34" t="e">
        <f aca="false">AVERAGE(H13:K13)</f>
        <v>#DIV/0!</v>
      </c>
      <c r="AA13" s="34" t="e">
        <f aca="false">AVERAGE(L13:O13)</f>
        <v>#DIV/0!</v>
      </c>
      <c r="AB13" s="34" t="e">
        <f aca="false">AVERAGE(P13:S13)</f>
        <v>#DIV/0!</v>
      </c>
      <c r="AC13" s="34" t="e">
        <f aca="false">AVERAGE(T13:V13)</f>
        <v>#DIV/0!</v>
      </c>
      <c r="AD13" s="35"/>
      <c r="AE13" s="34" t="e">
        <f aca="false">AVERAGE(X13:AC13)</f>
        <v>#DIV/0!</v>
      </c>
      <c r="AF13" s="33"/>
      <c r="AG13" s="33"/>
      <c r="AH13" s="33"/>
    </row>
    <row r="14" s="1" customFormat="true" ht="14.1" hidden="false" customHeight="true" outlineLevel="0" collapsed="false">
      <c r="A14" s="36"/>
      <c r="B14" s="37"/>
      <c r="C14" s="38"/>
      <c r="D14" s="38"/>
      <c r="E14" s="39"/>
      <c r="F14" s="37"/>
      <c r="G14" s="38"/>
      <c r="H14" s="37"/>
      <c r="I14" s="38"/>
      <c r="J14" s="38"/>
      <c r="K14" s="38"/>
      <c r="L14" s="37"/>
      <c r="M14" s="37"/>
      <c r="N14" s="37"/>
      <c r="O14" s="37"/>
      <c r="P14" s="37"/>
      <c r="Q14" s="38"/>
      <c r="R14" s="38"/>
      <c r="S14" s="39"/>
      <c r="T14" s="37"/>
      <c r="U14" s="43"/>
      <c r="V14" s="78"/>
      <c r="W14" s="79"/>
      <c r="X14" s="34" t="e">
        <f aca="false">AVERAGE(B14:E14)</f>
        <v>#DIV/0!</v>
      </c>
      <c r="Y14" s="34" t="e">
        <f aca="false">AVERAGE(F14:G14)</f>
        <v>#DIV/0!</v>
      </c>
      <c r="Z14" s="34" t="e">
        <f aca="false">AVERAGE(H14:K14)</f>
        <v>#DIV/0!</v>
      </c>
      <c r="AA14" s="34" t="e">
        <f aca="false">AVERAGE(L14:O14)</f>
        <v>#DIV/0!</v>
      </c>
      <c r="AB14" s="34" t="e">
        <f aca="false">AVERAGE(P14:S14)</f>
        <v>#DIV/0!</v>
      </c>
      <c r="AC14" s="34" t="e">
        <f aca="false">AVERAGE(T14:V14)</f>
        <v>#DIV/0!</v>
      </c>
      <c r="AD14" s="35"/>
      <c r="AE14" s="34" t="e">
        <f aca="false">AVERAGE(X14:AC14)</f>
        <v>#DIV/0!</v>
      </c>
      <c r="AF14" s="33"/>
      <c r="AG14" s="33"/>
      <c r="AH14" s="33"/>
    </row>
    <row r="15" s="1" customFormat="true" ht="14.1" hidden="false" customHeight="true" outlineLevel="0" collapsed="false">
      <c r="A15" s="36"/>
      <c r="B15" s="37"/>
      <c r="C15" s="38"/>
      <c r="D15" s="38"/>
      <c r="E15" s="39"/>
      <c r="F15" s="37"/>
      <c r="G15" s="38"/>
      <c r="H15" s="37"/>
      <c r="I15" s="38"/>
      <c r="J15" s="38"/>
      <c r="K15" s="38"/>
      <c r="L15" s="37"/>
      <c r="M15" s="37"/>
      <c r="N15" s="37"/>
      <c r="O15" s="37"/>
      <c r="P15" s="37"/>
      <c r="Q15" s="38"/>
      <c r="R15" s="38"/>
      <c r="S15" s="39"/>
      <c r="T15" s="37"/>
      <c r="U15" s="43"/>
      <c r="V15" s="78"/>
      <c r="W15" s="79"/>
      <c r="X15" s="34" t="e">
        <f aca="false">AVERAGE(B15:E15)</f>
        <v>#DIV/0!</v>
      </c>
      <c r="Y15" s="34" t="e">
        <f aca="false">AVERAGE(F15:G15)</f>
        <v>#DIV/0!</v>
      </c>
      <c r="Z15" s="34" t="e">
        <f aca="false">AVERAGE(H15:K15)</f>
        <v>#DIV/0!</v>
      </c>
      <c r="AA15" s="34" t="e">
        <f aca="false">AVERAGE(L15:O15)</f>
        <v>#DIV/0!</v>
      </c>
      <c r="AB15" s="34" t="e">
        <f aca="false">AVERAGE(P15:S15)</f>
        <v>#DIV/0!</v>
      </c>
      <c r="AC15" s="34" t="e">
        <f aca="false">AVERAGE(T15:V15)</f>
        <v>#DIV/0!</v>
      </c>
      <c r="AD15" s="35"/>
      <c r="AE15" s="34" t="e">
        <f aca="false">AVERAGE(X15:AC15)</f>
        <v>#DIV/0!</v>
      </c>
      <c r="AF15" s="33"/>
      <c r="AG15" s="33"/>
      <c r="AH15" s="33"/>
    </row>
    <row r="16" s="1" customFormat="true" ht="14.1" hidden="false" customHeight="true" outlineLevel="0" collapsed="false">
      <c r="A16" s="36"/>
      <c r="B16" s="37"/>
      <c r="C16" s="38"/>
      <c r="D16" s="38"/>
      <c r="E16" s="39"/>
      <c r="F16" s="37"/>
      <c r="G16" s="38"/>
      <c r="H16" s="37"/>
      <c r="I16" s="38"/>
      <c r="J16" s="38"/>
      <c r="K16" s="38"/>
      <c r="L16" s="37"/>
      <c r="M16" s="37"/>
      <c r="N16" s="37"/>
      <c r="O16" s="37"/>
      <c r="P16" s="37"/>
      <c r="Q16" s="38"/>
      <c r="R16" s="38"/>
      <c r="S16" s="39"/>
      <c r="T16" s="37"/>
      <c r="U16" s="43"/>
      <c r="V16" s="78"/>
      <c r="W16" s="79"/>
      <c r="X16" s="34" t="e">
        <f aca="false">AVERAGE(B16:E16)</f>
        <v>#DIV/0!</v>
      </c>
      <c r="Y16" s="34" t="e">
        <f aca="false">AVERAGE(F16:G16)</f>
        <v>#DIV/0!</v>
      </c>
      <c r="Z16" s="34" t="e">
        <f aca="false">AVERAGE(H16:K16)</f>
        <v>#DIV/0!</v>
      </c>
      <c r="AA16" s="34" t="e">
        <f aca="false">AVERAGE(L16:O16)</f>
        <v>#DIV/0!</v>
      </c>
      <c r="AB16" s="34" t="e">
        <f aca="false">AVERAGE(P16:S16)</f>
        <v>#DIV/0!</v>
      </c>
      <c r="AC16" s="34" t="e">
        <f aca="false">AVERAGE(T16:V16)</f>
        <v>#DIV/0!</v>
      </c>
      <c r="AD16" s="35"/>
      <c r="AE16" s="34" t="e">
        <f aca="false">AVERAGE(X16:AC16)</f>
        <v>#DIV/0!</v>
      </c>
      <c r="AF16" s="33"/>
      <c r="AG16" s="33"/>
      <c r="AH16" s="33"/>
    </row>
    <row r="17" s="1" customFormat="true" ht="14.1" hidden="false" customHeight="true" outlineLevel="0" collapsed="false">
      <c r="A17" s="36"/>
      <c r="B17" s="37"/>
      <c r="C17" s="38"/>
      <c r="D17" s="38"/>
      <c r="E17" s="39"/>
      <c r="F17" s="37"/>
      <c r="G17" s="38"/>
      <c r="H17" s="37"/>
      <c r="I17" s="38"/>
      <c r="J17" s="38"/>
      <c r="K17" s="38"/>
      <c r="L17" s="37"/>
      <c r="M17" s="37"/>
      <c r="N17" s="37"/>
      <c r="O17" s="37"/>
      <c r="P17" s="37"/>
      <c r="Q17" s="38"/>
      <c r="R17" s="38"/>
      <c r="S17" s="39"/>
      <c r="T17" s="37"/>
      <c r="U17" s="43"/>
      <c r="V17" s="78"/>
      <c r="W17" s="79"/>
      <c r="X17" s="34" t="e">
        <f aca="false">AVERAGE(B17:E17)</f>
        <v>#DIV/0!</v>
      </c>
      <c r="Y17" s="34" t="e">
        <f aca="false">AVERAGE(F17:G17)</f>
        <v>#DIV/0!</v>
      </c>
      <c r="Z17" s="34" t="e">
        <f aca="false">AVERAGE(H17:K17)</f>
        <v>#DIV/0!</v>
      </c>
      <c r="AA17" s="34" t="e">
        <f aca="false">AVERAGE(L17:O17)</f>
        <v>#DIV/0!</v>
      </c>
      <c r="AB17" s="34" t="e">
        <f aca="false">AVERAGE(P17:S17)</f>
        <v>#DIV/0!</v>
      </c>
      <c r="AC17" s="34" t="e">
        <f aca="false">AVERAGE(T17:V17)</f>
        <v>#DIV/0!</v>
      </c>
      <c r="AD17" s="35"/>
      <c r="AE17" s="34" t="e">
        <f aca="false">AVERAGE(X17:AC17)</f>
        <v>#DIV/0!</v>
      </c>
      <c r="AF17" s="33"/>
      <c r="AG17" s="33"/>
      <c r="AH17" s="33"/>
    </row>
    <row r="18" s="1" customFormat="true" ht="14.1" hidden="false" customHeight="true" outlineLevel="0" collapsed="false">
      <c r="A18" s="36"/>
      <c r="B18" s="37"/>
      <c r="C18" s="38"/>
      <c r="D18" s="38"/>
      <c r="E18" s="39"/>
      <c r="F18" s="37"/>
      <c r="G18" s="38"/>
      <c r="H18" s="37"/>
      <c r="I18" s="38"/>
      <c r="J18" s="38"/>
      <c r="K18" s="38"/>
      <c r="L18" s="37"/>
      <c r="M18" s="37"/>
      <c r="N18" s="37"/>
      <c r="O18" s="37"/>
      <c r="P18" s="37"/>
      <c r="Q18" s="38"/>
      <c r="R18" s="38"/>
      <c r="S18" s="39"/>
      <c r="T18" s="37"/>
      <c r="U18" s="43"/>
      <c r="V18" s="78"/>
      <c r="W18" s="79"/>
      <c r="X18" s="34" t="e">
        <f aca="false">AVERAGE(B18:E18)</f>
        <v>#DIV/0!</v>
      </c>
      <c r="Y18" s="34" t="e">
        <f aca="false">AVERAGE(F18:G18)</f>
        <v>#DIV/0!</v>
      </c>
      <c r="Z18" s="34" t="e">
        <f aca="false">AVERAGE(H18:K18)</f>
        <v>#DIV/0!</v>
      </c>
      <c r="AA18" s="34" t="e">
        <f aca="false">AVERAGE(L18:O18)</f>
        <v>#DIV/0!</v>
      </c>
      <c r="AB18" s="34" t="e">
        <f aca="false">AVERAGE(P18:S18)</f>
        <v>#DIV/0!</v>
      </c>
      <c r="AC18" s="34" t="e">
        <f aca="false">AVERAGE(T18:V18)</f>
        <v>#DIV/0!</v>
      </c>
      <c r="AD18" s="35"/>
      <c r="AE18" s="34" t="e">
        <f aca="false">AVERAGE(X18:AC18)</f>
        <v>#DIV/0!</v>
      </c>
      <c r="AF18" s="33"/>
      <c r="AG18" s="33"/>
      <c r="AH18" s="33"/>
    </row>
    <row r="19" s="1" customFormat="true" ht="14.1" hidden="false" customHeight="true" outlineLevel="0" collapsed="false">
      <c r="A19" s="36"/>
      <c r="B19" s="37"/>
      <c r="C19" s="38"/>
      <c r="D19" s="38"/>
      <c r="E19" s="39"/>
      <c r="F19" s="37"/>
      <c r="G19" s="38"/>
      <c r="H19" s="37"/>
      <c r="I19" s="38"/>
      <c r="J19" s="38"/>
      <c r="K19" s="38"/>
      <c r="L19" s="37"/>
      <c r="M19" s="37"/>
      <c r="N19" s="37"/>
      <c r="O19" s="37"/>
      <c r="P19" s="37"/>
      <c r="Q19" s="38"/>
      <c r="R19" s="38"/>
      <c r="S19" s="39"/>
      <c r="T19" s="37"/>
      <c r="U19" s="43"/>
      <c r="V19" s="78"/>
      <c r="W19" s="79"/>
      <c r="X19" s="34" t="e">
        <f aca="false">AVERAGE(B19:E19)</f>
        <v>#DIV/0!</v>
      </c>
      <c r="Y19" s="34" t="e">
        <f aca="false">AVERAGE(F19:G19)</f>
        <v>#DIV/0!</v>
      </c>
      <c r="Z19" s="34" t="e">
        <f aca="false">AVERAGE(H19:K19)</f>
        <v>#DIV/0!</v>
      </c>
      <c r="AA19" s="34" t="e">
        <f aca="false">AVERAGE(L19:O19)</f>
        <v>#DIV/0!</v>
      </c>
      <c r="AB19" s="34" t="e">
        <f aca="false">AVERAGE(P19:S19)</f>
        <v>#DIV/0!</v>
      </c>
      <c r="AC19" s="34" t="e">
        <f aca="false">AVERAGE(T19:V19)</f>
        <v>#DIV/0!</v>
      </c>
      <c r="AD19" s="35"/>
      <c r="AE19" s="34" t="e">
        <f aca="false">AVERAGE(X19:AC19)</f>
        <v>#DIV/0!</v>
      </c>
      <c r="AF19" s="33"/>
      <c r="AG19" s="33"/>
      <c r="AH19" s="33"/>
    </row>
    <row r="20" s="1" customFormat="true" ht="14.1" hidden="false" customHeight="true" outlineLevel="0" collapsed="false">
      <c r="A20" s="36"/>
      <c r="B20" s="37"/>
      <c r="C20" s="38"/>
      <c r="D20" s="38"/>
      <c r="E20" s="39"/>
      <c r="F20" s="37"/>
      <c r="G20" s="38"/>
      <c r="H20" s="37"/>
      <c r="I20" s="38"/>
      <c r="J20" s="38"/>
      <c r="K20" s="38"/>
      <c r="L20" s="37"/>
      <c r="M20" s="37"/>
      <c r="N20" s="37"/>
      <c r="O20" s="37"/>
      <c r="P20" s="37"/>
      <c r="Q20" s="38"/>
      <c r="R20" s="38"/>
      <c r="S20" s="39"/>
      <c r="T20" s="37"/>
      <c r="U20" s="43"/>
      <c r="V20" s="78"/>
      <c r="W20" s="79"/>
      <c r="X20" s="34" t="e">
        <f aca="false">AVERAGE(B20:E20)</f>
        <v>#DIV/0!</v>
      </c>
      <c r="Y20" s="34" t="e">
        <f aca="false">AVERAGE(F20:G20)</f>
        <v>#DIV/0!</v>
      </c>
      <c r="Z20" s="34" t="e">
        <f aca="false">AVERAGE(H20:K20)</f>
        <v>#DIV/0!</v>
      </c>
      <c r="AA20" s="34" t="e">
        <f aca="false">AVERAGE(L20:O20)</f>
        <v>#DIV/0!</v>
      </c>
      <c r="AB20" s="34" t="e">
        <f aca="false">AVERAGE(P20:S20)</f>
        <v>#DIV/0!</v>
      </c>
      <c r="AC20" s="34" t="e">
        <f aca="false">AVERAGE(T20:V20)</f>
        <v>#DIV/0!</v>
      </c>
      <c r="AD20" s="35"/>
      <c r="AE20" s="34" t="e">
        <f aca="false">AVERAGE(X20:AC20)</f>
        <v>#DIV/0!</v>
      </c>
      <c r="AF20" s="33"/>
      <c r="AG20" s="33"/>
      <c r="AH20" s="33"/>
    </row>
    <row r="21" s="1" customFormat="true" ht="14.1" hidden="false" customHeight="true" outlineLevel="0" collapsed="false">
      <c r="A21" s="36"/>
      <c r="B21" s="37"/>
      <c r="C21" s="38"/>
      <c r="D21" s="38"/>
      <c r="E21" s="39"/>
      <c r="F21" s="37"/>
      <c r="G21" s="38"/>
      <c r="H21" s="37"/>
      <c r="I21" s="38"/>
      <c r="J21" s="38"/>
      <c r="K21" s="38"/>
      <c r="L21" s="37"/>
      <c r="M21" s="37"/>
      <c r="N21" s="37"/>
      <c r="O21" s="37"/>
      <c r="P21" s="37"/>
      <c r="Q21" s="38"/>
      <c r="R21" s="38"/>
      <c r="S21" s="39"/>
      <c r="T21" s="37"/>
      <c r="U21" s="43"/>
      <c r="V21" s="78"/>
      <c r="W21" s="79"/>
      <c r="X21" s="34" t="e">
        <f aca="false">AVERAGE(B21:E21)</f>
        <v>#DIV/0!</v>
      </c>
      <c r="Y21" s="34" t="e">
        <f aca="false">AVERAGE(F21:G21)</f>
        <v>#DIV/0!</v>
      </c>
      <c r="Z21" s="34" t="e">
        <f aca="false">AVERAGE(H21:K21)</f>
        <v>#DIV/0!</v>
      </c>
      <c r="AA21" s="34" t="e">
        <f aca="false">AVERAGE(L21:O21)</f>
        <v>#DIV/0!</v>
      </c>
      <c r="AB21" s="34" t="e">
        <f aca="false">AVERAGE(P21:S21)</f>
        <v>#DIV/0!</v>
      </c>
      <c r="AC21" s="34" t="e">
        <f aca="false">AVERAGE(T21:V21)</f>
        <v>#DIV/0!</v>
      </c>
      <c r="AD21" s="35"/>
      <c r="AE21" s="34" t="e">
        <f aca="false">AVERAGE(X21:AC21)</f>
        <v>#DIV/0!</v>
      </c>
      <c r="AF21" s="33"/>
      <c r="AG21" s="33"/>
      <c r="AH21" s="33"/>
    </row>
    <row r="22" s="1" customFormat="true" ht="14.1" hidden="false" customHeight="true" outlineLevel="0" collapsed="false">
      <c r="A22" s="36"/>
      <c r="B22" s="37"/>
      <c r="C22" s="38"/>
      <c r="D22" s="38"/>
      <c r="E22" s="39"/>
      <c r="F22" s="37"/>
      <c r="G22" s="38"/>
      <c r="H22" s="37"/>
      <c r="I22" s="38"/>
      <c r="J22" s="38"/>
      <c r="K22" s="38"/>
      <c r="L22" s="37"/>
      <c r="M22" s="37"/>
      <c r="N22" s="37"/>
      <c r="O22" s="37"/>
      <c r="P22" s="37"/>
      <c r="Q22" s="38"/>
      <c r="R22" s="38"/>
      <c r="S22" s="39"/>
      <c r="T22" s="37"/>
      <c r="U22" s="43"/>
      <c r="V22" s="78"/>
      <c r="W22" s="79"/>
      <c r="X22" s="34" t="e">
        <f aca="false">AVERAGE(B22:E22)</f>
        <v>#DIV/0!</v>
      </c>
      <c r="Y22" s="34" t="e">
        <f aca="false">AVERAGE(F22:G22)</f>
        <v>#DIV/0!</v>
      </c>
      <c r="Z22" s="34" t="e">
        <f aca="false">AVERAGE(H22:K22)</f>
        <v>#DIV/0!</v>
      </c>
      <c r="AA22" s="34" t="e">
        <f aca="false">AVERAGE(L22:O22)</f>
        <v>#DIV/0!</v>
      </c>
      <c r="AB22" s="34" t="e">
        <f aca="false">AVERAGE(P22:S22)</f>
        <v>#DIV/0!</v>
      </c>
      <c r="AC22" s="34" t="e">
        <f aca="false">AVERAGE(T22:V22)</f>
        <v>#DIV/0!</v>
      </c>
      <c r="AD22" s="35"/>
      <c r="AE22" s="34" t="e">
        <f aca="false">AVERAGE(X22:AC22)</f>
        <v>#DIV/0!</v>
      </c>
      <c r="AF22" s="33"/>
      <c r="AG22" s="33"/>
      <c r="AH22" s="33"/>
    </row>
    <row r="23" s="1" customFormat="true" ht="14.1" hidden="false" customHeight="true" outlineLevel="0" collapsed="false">
      <c r="A23" s="36"/>
      <c r="B23" s="37"/>
      <c r="C23" s="38"/>
      <c r="D23" s="38"/>
      <c r="E23" s="39"/>
      <c r="F23" s="37"/>
      <c r="G23" s="38"/>
      <c r="H23" s="37"/>
      <c r="I23" s="38"/>
      <c r="J23" s="38"/>
      <c r="K23" s="38"/>
      <c r="L23" s="37"/>
      <c r="M23" s="37"/>
      <c r="N23" s="37"/>
      <c r="O23" s="37"/>
      <c r="P23" s="37"/>
      <c r="Q23" s="38"/>
      <c r="R23" s="38"/>
      <c r="S23" s="39"/>
      <c r="T23" s="37"/>
      <c r="U23" s="43"/>
      <c r="V23" s="78"/>
      <c r="W23" s="79"/>
      <c r="X23" s="34" t="e">
        <f aca="false">AVERAGE(B23:E23)</f>
        <v>#DIV/0!</v>
      </c>
      <c r="Y23" s="34" t="e">
        <f aca="false">AVERAGE(F23:G23)</f>
        <v>#DIV/0!</v>
      </c>
      <c r="Z23" s="34" t="e">
        <f aca="false">AVERAGE(H23:K23)</f>
        <v>#DIV/0!</v>
      </c>
      <c r="AA23" s="34" t="e">
        <f aca="false">AVERAGE(L23:O23)</f>
        <v>#DIV/0!</v>
      </c>
      <c r="AB23" s="34" t="e">
        <f aca="false">AVERAGE(P23:S23)</f>
        <v>#DIV/0!</v>
      </c>
      <c r="AC23" s="34" t="e">
        <f aca="false">AVERAGE(T23:V23)</f>
        <v>#DIV/0!</v>
      </c>
      <c r="AD23" s="35"/>
      <c r="AE23" s="34" t="e">
        <f aca="false">AVERAGE(X23:AC23)</f>
        <v>#DIV/0!</v>
      </c>
      <c r="AF23" s="33"/>
      <c r="AG23" s="33"/>
      <c r="AH23" s="33"/>
    </row>
    <row r="24" s="1" customFormat="true" ht="14.1" hidden="false" customHeight="true" outlineLevel="0" collapsed="false">
      <c r="A24" s="36"/>
      <c r="B24" s="37"/>
      <c r="C24" s="38"/>
      <c r="D24" s="38"/>
      <c r="E24" s="39"/>
      <c r="F24" s="37"/>
      <c r="G24" s="38"/>
      <c r="H24" s="37"/>
      <c r="I24" s="38"/>
      <c r="J24" s="38"/>
      <c r="K24" s="38"/>
      <c r="L24" s="37"/>
      <c r="M24" s="37"/>
      <c r="N24" s="37"/>
      <c r="O24" s="37"/>
      <c r="P24" s="37"/>
      <c r="Q24" s="38"/>
      <c r="R24" s="38"/>
      <c r="S24" s="39"/>
      <c r="T24" s="37"/>
      <c r="U24" s="43"/>
      <c r="V24" s="78"/>
      <c r="W24" s="79"/>
      <c r="X24" s="34" t="e">
        <f aca="false">AVERAGE(B24:E24)</f>
        <v>#DIV/0!</v>
      </c>
      <c r="Y24" s="34" t="e">
        <f aca="false">AVERAGE(F24:G24)</f>
        <v>#DIV/0!</v>
      </c>
      <c r="Z24" s="34" t="e">
        <f aca="false">AVERAGE(H24:K24)</f>
        <v>#DIV/0!</v>
      </c>
      <c r="AA24" s="34" t="e">
        <f aca="false">AVERAGE(L24:O24)</f>
        <v>#DIV/0!</v>
      </c>
      <c r="AB24" s="34" t="e">
        <f aca="false">AVERAGE(P24:S24)</f>
        <v>#DIV/0!</v>
      </c>
      <c r="AC24" s="34" t="e">
        <f aca="false">AVERAGE(T24:V24)</f>
        <v>#DIV/0!</v>
      </c>
      <c r="AD24" s="35"/>
      <c r="AE24" s="34" t="e">
        <f aca="false">AVERAGE(X24:AC24)</f>
        <v>#DIV/0!</v>
      </c>
      <c r="AF24" s="33"/>
      <c r="AG24" s="33"/>
      <c r="AH24" s="33"/>
    </row>
    <row r="25" s="1" customFormat="true" ht="14.1" hidden="false" customHeight="true" outlineLevel="0" collapsed="false">
      <c r="A25" s="36"/>
      <c r="B25" s="37"/>
      <c r="C25" s="38"/>
      <c r="D25" s="38"/>
      <c r="E25" s="39"/>
      <c r="F25" s="37"/>
      <c r="G25" s="38"/>
      <c r="H25" s="37"/>
      <c r="I25" s="38"/>
      <c r="J25" s="38"/>
      <c r="K25" s="38"/>
      <c r="L25" s="37"/>
      <c r="M25" s="37"/>
      <c r="N25" s="37"/>
      <c r="O25" s="37"/>
      <c r="P25" s="37"/>
      <c r="Q25" s="38"/>
      <c r="R25" s="38"/>
      <c r="S25" s="39"/>
      <c r="T25" s="37"/>
      <c r="U25" s="43"/>
      <c r="V25" s="78"/>
      <c r="W25" s="79"/>
      <c r="X25" s="34" t="e">
        <f aca="false">AVERAGE(B25:E25)</f>
        <v>#DIV/0!</v>
      </c>
      <c r="Y25" s="34" t="e">
        <f aca="false">AVERAGE(F25:G25)</f>
        <v>#DIV/0!</v>
      </c>
      <c r="Z25" s="34" t="e">
        <f aca="false">AVERAGE(H25:K25)</f>
        <v>#DIV/0!</v>
      </c>
      <c r="AA25" s="34" t="e">
        <f aca="false">AVERAGE(L25:O25)</f>
        <v>#DIV/0!</v>
      </c>
      <c r="AB25" s="34" t="e">
        <f aca="false">AVERAGE(P25:S25)</f>
        <v>#DIV/0!</v>
      </c>
      <c r="AC25" s="34" t="e">
        <f aca="false">AVERAGE(T25:V25)</f>
        <v>#DIV/0!</v>
      </c>
      <c r="AD25" s="35"/>
      <c r="AE25" s="34" t="e">
        <f aca="false">AVERAGE(X25:AC25)</f>
        <v>#DIV/0!</v>
      </c>
      <c r="AF25" s="33"/>
      <c r="AG25" s="33"/>
      <c r="AH25" s="33"/>
    </row>
    <row r="26" s="1" customFormat="true" ht="14.1" hidden="false" customHeight="true" outlineLevel="0" collapsed="false">
      <c r="A26" s="36"/>
      <c r="B26" s="37"/>
      <c r="C26" s="38"/>
      <c r="D26" s="38"/>
      <c r="E26" s="39"/>
      <c r="F26" s="37"/>
      <c r="G26" s="38"/>
      <c r="H26" s="37"/>
      <c r="I26" s="38"/>
      <c r="J26" s="38"/>
      <c r="K26" s="38"/>
      <c r="L26" s="37"/>
      <c r="M26" s="37"/>
      <c r="N26" s="37"/>
      <c r="O26" s="37"/>
      <c r="P26" s="37"/>
      <c r="Q26" s="38"/>
      <c r="R26" s="38"/>
      <c r="S26" s="39"/>
      <c r="T26" s="37"/>
      <c r="U26" s="43"/>
      <c r="V26" s="78"/>
      <c r="W26" s="79"/>
      <c r="X26" s="34" t="e">
        <f aca="false">AVERAGE(B26:E26)</f>
        <v>#DIV/0!</v>
      </c>
      <c r="Y26" s="34" t="e">
        <f aca="false">AVERAGE(F26:G26)</f>
        <v>#DIV/0!</v>
      </c>
      <c r="Z26" s="34" t="e">
        <f aca="false">AVERAGE(H26:K26)</f>
        <v>#DIV/0!</v>
      </c>
      <c r="AA26" s="34" t="e">
        <f aca="false">AVERAGE(L26:O26)</f>
        <v>#DIV/0!</v>
      </c>
      <c r="AB26" s="34" t="e">
        <f aca="false">AVERAGE(P26:S26)</f>
        <v>#DIV/0!</v>
      </c>
      <c r="AC26" s="34" t="e">
        <f aca="false">AVERAGE(T26:V26)</f>
        <v>#DIV/0!</v>
      </c>
      <c r="AD26" s="35"/>
      <c r="AE26" s="34" t="e">
        <f aca="false">AVERAGE(X26:AC26)</f>
        <v>#DIV/0!</v>
      </c>
      <c r="AF26" s="33"/>
      <c r="AG26" s="33"/>
      <c r="AH26" s="33"/>
    </row>
    <row r="27" s="1" customFormat="true" ht="14.1" hidden="false" customHeight="true" outlineLevel="0" collapsed="false">
      <c r="A27" s="36"/>
      <c r="B27" s="41"/>
      <c r="C27" s="42"/>
      <c r="D27" s="42"/>
      <c r="E27" s="43"/>
      <c r="F27" s="41"/>
      <c r="G27" s="42"/>
      <c r="H27" s="41"/>
      <c r="I27" s="42"/>
      <c r="J27" s="42"/>
      <c r="K27" s="42"/>
      <c r="L27" s="41"/>
      <c r="M27" s="41"/>
      <c r="N27" s="41"/>
      <c r="O27" s="41"/>
      <c r="P27" s="41"/>
      <c r="Q27" s="42"/>
      <c r="R27" s="42"/>
      <c r="S27" s="43"/>
      <c r="T27" s="41"/>
      <c r="U27" s="43"/>
      <c r="V27" s="80"/>
      <c r="W27" s="79"/>
      <c r="X27" s="34" t="e">
        <f aca="false">AVERAGE(B27:E27)</f>
        <v>#DIV/0!</v>
      </c>
      <c r="Y27" s="34" t="e">
        <f aca="false">AVERAGE(F27:G27)</f>
        <v>#DIV/0!</v>
      </c>
      <c r="Z27" s="34" t="e">
        <f aca="false">AVERAGE(H27:K27)</f>
        <v>#DIV/0!</v>
      </c>
      <c r="AA27" s="34" t="e">
        <f aca="false">AVERAGE(L27:O27)</f>
        <v>#DIV/0!</v>
      </c>
      <c r="AB27" s="34" t="e">
        <f aca="false">AVERAGE(P27:S27)</f>
        <v>#DIV/0!</v>
      </c>
      <c r="AC27" s="34" t="e">
        <f aca="false">AVERAGE(T27:V27)</f>
        <v>#DIV/0!</v>
      </c>
      <c r="AD27" s="35"/>
      <c r="AE27" s="34" t="e">
        <f aca="false">AVERAGE(X27:AC27)</f>
        <v>#DIV/0!</v>
      </c>
      <c r="AF27" s="33"/>
      <c r="AG27" s="33"/>
      <c r="AH27" s="33"/>
    </row>
    <row r="28" s="1" customFormat="true" ht="14.1" hidden="false" customHeight="true" outlineLevel="0" collapsed="false">
      <c r="A28" s="36"/>
      <c r="B28" s="41"/>
      <c r="C28" s="42"/>
      <c r="D28" s="42"/>
      <c r="E28" s="43"/>
      <c r="F28" s="41"/>
      <c r="G28" s="42"/>
      <c r="H28" s="41"/>
      <c r="I28" s="42"/>
      <c r="J28" s="42"/>
      <c r="K28" s="42"/>
      <c r="L28" s="41"/>
      <c r="M28" s="41"/>
      <c r="N28" s="41"/>
      <c r="O28" s="41"/>
      <c r="P28" s="41"/>
      <c r="Q28" s="42"/>
      <c r="R28" s="42"/>
      <c r="S28" s="43"/>
      <c r="T28" s="41"/>
      <c r="U28" s="43"/>
      <c r="V28" s="80"/>
      <c r="W28" s="79"/>
      <c r="X28" s="34" t="e">
        <f aca="false">AVERAGE(B28:E28)</f>
        <v>#DIV/0!</v>
      </c>
      <c r="Y28" s="34" t="e">
        <f aca="false">AVERAGE(F28:G28)</f>
        <v>#DIV/0!</v>
      </c>
      <c r="Z28" s="34" t="e">
        <f aca="false">AVERAGE(H28:K28)</f>
        <v>#DIV/0!</v>
      </c>
      <c r="AA28" s="34" t="e">
        <f aca="false">AVERAGE(L28:O28)</f>
        <v>#DIV/0!</v>
      </c>
      <c r="AB28" s="34" t="e">
        <f aca="false">AVERAGE(P28:S28)</f>
        <v>#DIV/0!</v>
      </c>
      <c r="AC28" s="34" t="e">
        <f aca="false">AVERAGE(T28:V28)</f>
        <v>#DIV/0!</v>
      </c>
      <c r="AD28" s="35"/>
      <c r="AE28" s="34" t="e">
        <f aca="false">AVERAGE(X28:AC28)</f>
        <v>#DIV/0!</v>
      </c>
      <c r="AF28" s="33"/>
      <c r="AG28" s="33"/>
      <c r="AH28" s="33"/>
    </row>
    <row r="29" s="1" customFormat="true" ht="14.1" hidden="false" customHeight="true" outlineLevel="0" collapsed="false">
      <c r="A29" s="36"/>
      <c r="B29" s="41"/>
      <c r="C29" s="42"/>
      <c r="D29" s="42"/>
      <c r="E29" s="43"/>
      <c r="F29" s="41"/>
      <c r="G29" s="42"/>
      <c r="H29" s="41"/>
      <c r="I29" s="42"/>
      <c r="J29" s="42"/>
      <c r="K29" s="42"/>
      <c r="L29" s="41"/>
      <c r="M29" s="41"/>
      <c r="N29" s="41"/>
      <c r="O29" s="41"/>
      <c r="P29" s="41"/>
      <c r="Q29" s="42"/>
      <c r="R29" s="42"/>
      <c r="S29" s="43"/>
      <c r="T29" s="41"/>
      <c r="U29" s="43"/>
      <c r="V29" s="80"/>
      <c r="W29" s="79"/>
      <c r="X29" s="34" t="e">
        <f aca="false">AVERAGE(B29:E29)</f>
        <v>#DIV/0!</v>
      </c>
      <c r="Y29" s="34" t="e">
        <f aca="false">AVERAGE(F29:G29)</f>
        <v>#DIV/0!</v>
      </c>
      <c r="Z29" s="34" t="e">
        <f aca="false">AVERAGE(H29:K29)</f>
        <v>#DIV/0!</v>
      </c>
      <c r="AA29" s="34" t="e">
        <f aca="false">AVERAGE(L29:O29)</f>
        <v>#DIV/0!</v>
      </c>
      <c r="AB29" s="34" t="e">
        <f aca="false">AVERAGE(P29:S29)</f>
        <v>#DIV/0!</v>
      </c>
      <c r="AC29" s="34" t="e">
        <f aca="false">AVERAGE(T29:V29)</f>
        <v>#DIV/0!</v>
      </c>
      <c r="AD29" s="35"/>
      <c r="AE29" s="34" t="e">
        <f aca="false">AVERAGE(X29:AC29)</f>
        <v>#DIV/0!</v>
      </c>
      <c r="AF29" s="33"/>
      <c r="AG29" s="33"/>
      <c r="AH29" s="33"/>
    </row>
    <row r="30" s="1" customFormat="true" ht="14.1" hidden="false" customHeight="true" outlineLevel="0" collapsed="false">
      <c r="A30" s="36"/>
      <c r="B30" s="41"/>
      <c r="C30" s="42"/>
      <c r="D30" s="42"/>
      <c r="E30" s="43"/>
      <c r="F30" s="41"/>
      <c r="G30" s="42"/>
      <c r="H30" s="41"/>
      <c r="I30" s="42"/>
      <c r="J30" s="42"/>
      <c r="K30" s="42"/>
      <c r="L30" s="41"/>
      <c r="M30" s="41"/>
      <c r="N30" s="41"/>
      <c r="O30" s="41"/>
      <c r="P30" s="41"/>
      <c r="Q30" s="42"/>
      <c r="R30" s="42"/>
      <c r="S30" s="43"/>
      <c r="T30" s="41"/>
      <c r="U30" s="43"/>
      <c r="V30" s="80"/>
      <c r="W30" s="79"/>
      <c r="X30" s="34" t="e">
        <f aca="false">AVERAGE(B30:E30)</f>
        <v>#DIV/0!</v>
      </c>
      <c r="Y30" s="34" t="e">
        <f aca="false">AVERAGE(F30:G30)</f>
        <v>#DIV/0!</v>
      </c>
      <c r="Z30" s="34" t="e">
        <f aca="false">AVERAGE(H30:K30)</f>
        <v>#DIV/0!</v>
      </c>
      <c r="AA30" s="34" t="e">
        <f aca="false">AVERAGE(L30:O30)</f>
        <v>#DIV/0!</v>
      </c>
      <c r="AB30" s="34" t="e">
        <f aca="false">AVERAGE(P30:S30)</f>
        <v>#DIV/0!</v>
      </c>
      <c r="AC30" s="34" t="e">
        <f aca="false">AVERAGE(T30:V30)</f>
        <v>#DIV/0!</v>
      </c>
      <c r="AD30" s="35"/>
      <c r="AE30" s="34" t="e">
        <f aca="false">AVERAGE(X30:AC30)</f>
        <v>#DIV/0!</v>
      </c>
      <c r="AF30" s="33"/>
      <c r="AG30" s="33"/>
      <c r="AH30" s="33"/>
    </row>
    <row r="31" s="1" customFormat="true" ht="14.1" hidden="false" customHeight="true" outlineLevel="0" collapsed="false">
      <c r="A31" s="36"/>
      <c r="B31" s="41"/>
      <c r="C31" s="42"/>
      <c r="D31" s="42"/>
      <c r="E31" s="43"/>
      <c r="F31" s="41"/>
      <c r="G31" s="42"/>
      <c r="H31" s="41"/>
      <c r="I31" s="42"/>
      <c r="J31" s="42"/>
      <c r="K31" s="42"/>
      <c r="L31" s="41"/>
      <c r="M31" s="41"/>
      <c r="N31" s="41"/>
      <c r="O31" s="41"/>
      <c r="P31" s="41"/>
      <c r="Q31" s="42"/>
      <c r="R31" s="42"/>
      <c r="S31" s="43"/>
      <c r="T31" s="41"/>
      <c r="U31" s="43"/>
      <c r="V31" s="80"/>
      <c r="W31" s="79"/>
      <c r="X31" s="34" t="e">
        <f aca="false">AVERAGE(B31:E31)</f>
        <v>#DIV/0!</v>
      </c>
      <c r="Y31" s="34" t="e">
        <f aca="false">AVERAGE(F31:G31)</f>
        <v>#DIV/0!</v>
      </c>
      <c r="Z31" s="34" t="e">
        <f aca="false">AVERAGE(H31:K31)</f>
        <v>#DIV/0!</v>
      </c>
      <c r="AA31" s="34" t="e">
        <f aca="false">AVERAGE(L31:O31)</f>
        <v>#DIV/0!</v>
      </c>
      <c r="AB31" s="34" t="e">
        <f aca="false">AVERAGE(P31:S31)</f>
        <v>#DIV/0!</v>
      </c>
      <c r="AC31" s="34" t="e">
        <f aca="false">AVERAGE(T31:V31)</f>
        <v>#DIV/0!</v>
      </c>
      <c r="AD31" s="35"/>
      <c r="AE31" s="34" t="e">
        <f aca="false">AVERAGE(X31:AC31)</f>
        <v>#DIV/0!</v>
      </c>
      <c r="AF31" s="33"/>
      <c r="AG31" s="33"/>
      <c r="AH31" s="33"/>
    </row>
    <row r="32" s="1" customFormat="true" ht="14.1" hidden="false" customHeight="true" outlineLevel="0" collapsed="false">
      <c r="A32" s="36"/>
      <c r="B32" s="41"/>
      <c r="C32" s="42"/>
      <c r="D32" s="42"/>
      <c r="E32" s="43"/>
      <c r="F32" s="41"/>
      <c r="G32" s="42"/>
      <c r="H32" s="41"/>
      <c r="I32" s="42"/>
      <c r="J32" s="42"/>
      <c r="K32" s="42"/>
      <c r="L32" s="41"/>
      <c r="M32" s="41"/>
      <c r="N32" s="41"/>
      <c r="O32" s="41"/>
      <c r="P32" s="41"/>
      <c r="Q32" s="42"/>
      <c r="R32" s="42"/>
      <c r="S32" s="43"/>
      <c r="T32" s="41"/>
      <c r="U32" s="43"/>
      <c r="V32" s="80"/>
      <c r="W32" s="79"/>
      <c r="X32" s="34" t="e">
        <f aca="false">AVERAGE(B32:E32)</f>
        <v>#DIV/0!</v>
      </c>
      <c r="Y32" s="34" t="e">
        <f aca="false">AVERAGE(F32:G32)</f>
        <v>#DIV/0!</v>
      </c>
      <c r="Z32" s="34" t="e">
        <f aca="false">AVERAGE(H32:K32)</f>
        <v>#DIV/0!</v>
      </c>
      <c r="AA32" s="34" t="e">
        <f aca="false">AVERAGE(L32:O32)</f>
        <v>#DIV/0!</v>
      </c>
      <c r="AB32" s="34" t="e">
        <f aca="false">AVERAGE(P32:S32)</f>
        <v>#DIV/0!</v>
      </c>
      <c r="AC32" s="34" t="e">
        <f aca="false">AVERAGE(T32:V32)</f>
        <v>#DIV/0!</v>
      </c>
      <c r="AD32" s="35"/>
      <c r="AE32" s="34" t="e">
        <f aca="false">AVERAGE(X32:AC32)</f>
        <v>#DIV/0!</v>
      </c>
      <c r="AF32" s="33"/>
      <c r="AG32" s="33"/>
      <c r="AH32" s="33"/>
    </row>
    <row r="33" s="1" customFormat="true" ht="14.1" hidden="false" customHeight="true" outlineLevel="0" collapsed="false">
      <c r="A33" s="36"/>
      <c r="B33" s="47"/>
      <c r="C33" s="48"/>
      <c r="D33" s="48"/>
      <c r="E33" s="49"/>
      <c r="F33" s="47"/>
      <c r="G33" s="48"/>
      <c r="H33" s="47"/>
      <c r="I33" s="48"/>
      <c r="J33" s="48"/>
      <c r="K33" s="48"/>
      <c r="L33" s="47"/>
      <c r="M33" s="47"/>
      <c r="N33" s="47"/>
      <c r="O33" s="47"/>
      <c r="P33" s="47"/>
      <c r="Q33" s="48"/>
      <c r="R33" s="48"/>
      <c r="S33" s="49"/>
      <c r="T33" s="47"/>
      <c r="U33" s="43"/>
      <c r="V33" s="81"/>
      <c r="W33" s="79"/>
      <c r="X33" s="34" t="e">
        <f aca="false">AVERAGE(B33:E33)</f>
        <v>#DIV/0!</v>
      </c>
      <c r="Y33" s="34" t="e">
        <f aca="false">AVERAGE(F33:G33)</f>
        <v>#DIV/0!</v>
      </c>
      <c r="Z33" s="34" t="e">
        <f aca="false">AVERAGE(H33:K33)</f>
        <v>#DIV/0!</v>
      </c>
      <c r="AA33" s="34" t="e">
        <f aca="false">AVERAGE(L33:O33)</f>
        <v>#DIV/0!</v>
      </c>
      <c r="AB33" s="34" t="e">
        <f aca="false">AVERAGE(P33:S33)</f>
        <v>#DIV/0!</v>
      </c>
      <c r="AC33" s="34" t="e">
        <f aca="false">AVERAGE(T33:V33)</f>
        <v>#DIV/0!</v>
      </c>
      <c r="AD33" s="35"/>
      <c r="AE33" s="34" t="e">
        <f aca="false">AVERAGE(X33:AC33)</f>
        <v>#DIV/0!</v>
      </c>
      <c r="AF33" s="33"/>
      <c r="AG33" s="33"/>
      <c r="AH33" s="33"/>
    </row>
    <row r="34" s="1" customFormat="true" ht="4.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3"/>
      <c r="Y34" s="35"/>
      <c r="Z34" s="35"/>
      <c r="AA34" s="35"/>
      <c r="AB34" s="35"/>
      <c r="AC34" s="35"/>
      <c r="AD34" s="35"/>
      <c r="AE34" s="35"/>
      <c r="AF34" s="33"/>
      <c r="AG34" s="33"/>
      <c r="AH34" s="33"/>
    </row>
    <row r="35" s="1" customFormat="true" ht="15" hidden="false" customHeight="true" outlineLevel="0" collapsed="false">
      <c r="A35" s="54" t="s">
        <v>41</v>
      </c>
      <c r="B35" s="55" t="e">
        <f aca="false">AVERAGE(B6:B33)</f>
        <v>#DIV/0!</v>
      </c>
      <c r="C35" s="55" t="e">
        <f aca="false">AVERAGE(C6:C33)</f>
        <v>#DIV/0!</v>
      </c>
      <c r="D35" s="55" t="e">
        <f aca="false">AVERAGE(D6:D33)</f>
        <v>#DIV/0!</v>
      </c>
      <c r="E35" s="55" t="e">
        <f aca="false">AVERAGE(E6:E33)</f>
        <v>#DIV/0!</v>
      </c>
      <c r="F35" s="55" t="e">
        <f aca="false">AVERAGE(F6:F33)</f>
        <v>#DIV/0!</v>
      </c>
      <c r="G35" s="55" t="e">
        <f aca="false">AVERAGE(G6:G33)</f>
        <v>#DIV/0!</v>
      </c>
      <c r="H35" s="55" t="e">
        <f aca="false">AVERAGE(H6:H33)</f>
        <v>#DIV/0!</v>
      </c>
      <c r="I35" s="55" t="e">
        <f aca="false">AVERAGE(I6:I33)</f>
        <v>#DIV/0!</v>
      </c>
      <c r="J35" s="55" t="e">
        <f aca="false">AVERAGE(J6:J33)</f>
        <v>#DIV/0!</v>
      </c>
      <c r="K35" s="55" t="e">
        <f aca="false">AVERAGE(K6:K33)</f>
        <v>#DIV/0!</v>
      </c>
      <c r="L35" s="55" t="e">
        <f aca="false">AVERAGE(L6:L33)</f>
        <v>#DIV/0!</v>
      </c>
      <c r="M35" s="55" t="e">
        <f aca="false">AVERAGE(M6:M33)</f>
        <v>#DIV/0!</v>
      </c>
      <c r="N35" s="55" t="e">
        <f aca="false">AVERAGE(N6:N33)</f>
        <v>#DIV/0!</v>
      </c>
      <c r="O35" s="55" t="e">
        <f aca="false">AVERAGE(O6:O33)</f>
        <v>#DIV/0!</v>
      </c>
      <c r="P35" s="55" t="e">
        <f aca="false">AVERAGE(P6:P33)</f>
        <v>#DIV/0!</v>
      </c>
      <c r="Q35" s="55" t="e">
        <f aca="false">AVERAGE(Q6:Q33)</f>
        <v>#DIV/0!</v>
      </c>
      <c r="R35" s="55" t="e">
        <f aca="false">AVERAGE(R6:R33)</f>
        <v>#DIV/0!</v>
      </c>
      <c r="S35" s="55" t="e">
        <f aca="false">AVERAGE(S6:S33)</f>
        <v>#DIV/0!</v>
      </c>
      <c r="T35" s="55" t="e">
        <f aca="false">AVERAGE(T6:T33)</f>
        <v>#DIV/0!</v>
      </c>
      <c r="U35" s="55" t="e">
        <f aca="false">AVERAGE(U6:U33)</f>
        <v>#DIV/0!</v>
      </c>
      <c r="V35" s="55" t="e">
        <f aca="false">AVERAGE(V6:V33)</f>
        <v>#DIV/0!</v>
      </c>
      <c r="W35" s="82"/>
      <c r="X35" s="34" t="e">
        <f aca="false">AVERAGE(X6:X33)</f>
        <v>#DIV/0!</v>
      </c>
      <c r="Y35" s="34" t="e">
        <f aca="false">AVERAGE(Y6:Y33)</f>
        <v>#DIV/0!</v>
      </c>
      <c r="Z35" s="34" t="e">
        <f aca="false">AVERAGE(Z6:Z33)</f>
        <v>#DIV/0!</v>
      </c>
      <c r="AA35" s="34" t="e">
        <f aca="false">AVERAGE(AA6:AA33)</f>
        <v>#DIV/0!</v>
      </c>
      <c r="AB35" s="34" t="e">
        <f aca="false">AVERAGE(AB6:AB33)</f>
        <v>#DIV/0!</v>
      </c>
      <c r="AC35" s="34" t="e">
        <f aca="false">AVERAGE(AC6:AC33)</f>
        <v>#DIV/0!</v>
      </c>
      <c r="AD35" s="53"/>
      <c r="AE35" s="34" t="e">
        <f aca="false">AVERAGE(AE6:AE33)</f>
        <v>#DIV/0!</v>
      </c>
      <c r="AF35" s="33"/>
      <c r="AG35" s="33"/>
      <c r="AH35" s="33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1:35Z</dcterms:created>
  <dc:creator>Gilles</dc:creator>
  <dc:description/>
  <dc:language>en-US</dc:language>
  <cp:lastModifiedBy>Gilles</cp:lastModifiedBy>
  <cp:lastPrinted>2008-09-11T18:52:38Z</cp:lastPrinted>
  <dcterms:modified xsi:type="dcterms:W3CDTF">2009-09-18T19:38:51Z</dcterms:modified>
  <cp:revision>0</cp:revision>
  <dc:subject/>
  <dc:title/>
</cp:coreProperties>
</file>